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Q1-1-课程" sheetId="2" state="visible" r:id="rId3"/>
    <sheet name="Q1-2-重修单开班" sheetId="3" state="visible" r:id="rId4"/>
    <sheet name="Q1-3公选课" sheetId="4" state="visible" r:id="rId5"/>
    <sheet name="Q1-4学科交叉课" sheetId="5" state="visible" r:id="rId6"/>
    <sheet name="Q1-5激励" sheetId="6" state="visible" r:id="rId7"/>
    <sheet name="Q2-实习实训" sheetId="7" state="visible" r:id="rId8"/>
    <sheet name="Q3-学科竞赛" sheetId="8" state="visible" r:id="rId9"/>
    <sheet name="计算机实习实训课程工作量" sheetId="9" state="visible" r:id="rId10"/>
    <sheet name="外聘教师工作量" sheetId="10" state="visible" r:id="rId11"/>
  </sheets>
  <definedNames>
    <definedName function="false" hidden="true" localSheetId="1" name="_xlnm._FilterDatabase" vbProcedure="false">'Q1-1-课程'!$A$1:$V$271</definedName>
    <definedName function="false" hidden="true" localSheetId="2" name="_xlnm._FilterDatabase" vbProcedure="false">'Q1-2-重修单开班'!$A$1:$R$2</definedName>
    <definedName function="false" hidden="true" localSheetId="3" name="_xlnm._FilterDatabase" vbProcedure="false">'Q1-3公选课'!$A$1:$Q$1</definedName>
    <definedName function="false" hidden="true" localSheetId="4" name="_xlnm._FilterDatabase" vbProcedure="false">'Q1-4学科交叉课'!$A$1:$P$1</definedName>
    <definedName function="false" hidden="true" localSheetId="5" name="_xlnm._FilterDatabase" vbProcedure="false">'Q1-5激励'!$A$1:$E$39</definedName>
    <definedName function="false" hidden="true" localSheetId="6" name="_xlnm._FilterDatabase" vbProcedure="false">'Q2-实习实训'!$A$1:$K$140</definedName>
    <definedName function="false" hidden="true" localSheetId="7" name="_xlnm._FilterDatabase" vbProcedure="false">'Q3-学科竞赛'!$A$2:$G$18</definedName>
    <definedName function="false" hidden="true" localSheetId="9" name="_xlnm._FilterDatabase" vbProcedure="false">外聘教师工作量!$A$1:$G$1</definedName>
    <definedName function="false" hidden="true" localSheetId="0" name="_xlnm._FilterDatabase" vbProcedure="false">汇总!$A$2:$M$39</definedName>
    <definedName function="false" hidden="true" localSheetId="8" name="_xlnm._FilterDatabase" vbProcedure="false">计算机实习实训课程工作量!$A$2:$K$69</definedName>
    <definedName function="false" hidden="false" name="公选" vbProcedure="false">#REF!</definedName>
    <definedName function="false" hidden="false" name="公选课1" vbProcedure="false">'Q1-3公选课'!$F$2:$J$15</definedName>
    <definedName function="false" hidden="false" name="学科交叉1" vbProcedure="false">'Q1-4学科交叉课'!$E$2:$J$16</definedName>
    <definedName function="false" hidden="false" name="学科交叉课" vbProcedure="false">#REF!</definedName>
    <definedName function="false" hidden="false" name="学科竞赛" vbProcedure="false">#REF!</definedName>
    <definedName function="false" hidden="false" name="学科竞赛1" vbProcedure="false">'Q3-学科竞赛'!$D$3:$F$18</definedName>
    <definedName function="false" hidden="false" name="实习实训" vbProcedure="false">#REF!</definedName>
    <definedName function="false" hidden="false" name="实习实训1" vbProcedure="false">'Q2-实习实训'!$B$2:$K$140</definedName>
    <definedName function="false" hidden="false" name="激励" vbProcedure="false">#REF!</definedName>
    <definedName function="false" hidden="false" name="激励1" vbProcedure="false">'Q1-5激励'!$A$2:$E$38</definedName>
    <definedName function="false" hidden="false" name="课表" vbProcedure="false">#REF!</definedName>
    <definedName function="false" hidden="false" name="课表1" vbProcedure="false">'Q1-1-课程'!$C$2:$U$270</definedName>
    <definedName function="false" hidden="false" name="重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57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教学工作量汇总</t>
    </r>
  </si>
  <si>
    <t xml:space="preserve">序号</t>
  </si>
  <si>
    <t xml:space="preserve">部门</t>
  </si>
  <si>
    <t xml:space="preserve">类别</t>
  </si>
  <si>
    <t xml:space="preserve">姓名</t>
  </si>
  <si>
    <r>
      <rPr>
        <b val="true"/>
        <sz val="10"/>
        <rFont val="宋体"/>
        <family val="0"/>
        <charset val="134"/>
      </rPr>
      <t xml:space="preserve">Q1-1
(</t>
    </r>
    <r>
      <rPr>
        <b val="true"/>
        <sz val="10"/>
        <rFont val="Noto Sans"/>
        <family val="2"/>
      </rPr>
      <t xml:space="preserve">课程）</t>
    </r>
  </si>
  <si>
    <r>
      <rPr>
        <b val="true"/>
        <sz val="10"/>
        <rFont val="宋体"/>
        <family val="0"/>
        <charset val="134"/>
      </rPr>
      <t xml:space="preserve">Q1-2
</t>
    </r>
    <r>
      <rPr>
        <b val="true"/>
        <sz val="10"/>
        <rFont val="Noto Sans"/>
        <family val="2"/>
      </rPr>
      <t xml:space="preserve">（重修班）</t>
    </r>
  </si>
  <si>
    <r>
      <rPr>
        <b val="true"/>
        <sz val="10"/>
        <rFont val="宋体"/>
        <family val="0"/>
        <charset val="134"/>
      </rPr>
      <t xml:space="preserve">Q1-3
</t>
    </r>
    <r>
      <rPr>
        <b val="true"/>
        <sz val="10"/>
        <rFont val="Noto Sans"/>
        <family val="2"/>
      </rPr>
      <t xml:space="preserve">（公选课）</t>
    </r>
  </si>
  <si>
    <r>
      <rPr>
        <b val="true"/>
        <sz val="10"/>
        <rFont val="宋体"/>
        <family val="0"/>
        <charset val="134"/>
      </rPr>
      <t xml:space="preserve">Q1-4
</t>
    </r>
    <r>
      <rPr>
        <b val="true"/>
        <sz val="10"/>
        <rFont val="Noto Sans"/>
        <family val="2"/>
      </rPr>
      <t xml:space="preserve">（学科交叉课程）</t>
    </r>
  </si>
  <si>
    <r>
      <rPr>
        <b val="true"/>
        <sz val="10"/>
        <rFont val="宋体"/>
        <family val="0"/>
        <charset val="134"/>
      </rPr>
      <t xml:space="preserve">Q1-5
</t>
    </r>
    <r>
      <rPr>
        <b val="true"/>
        <sz val="10"/>
        <rFont val="Noto Sans"/>
        <family val="2"/>
      </rPr>
      <t xml:space="preserve">（激励）</t>
    </r>
  </si>
  <si>
    <r>
      <rPr>
        <b val="true"/>
        <sz val="10"/>
        <rFont val="宋体"/>
        <family val="0"/>
        <charset val="134"/>
      </rPr>
      <t xml:space="preserve">  Q2-
</t>
    </r>
    <r>
      <rPr>
        <b val="true"/>
        <sz val="10"/>
        <rFont val="Noto Sans"/>
        <family val="2"/>
      </rPr>
      <t xml:space="preserve">（实习实训）</t>
    </r>
  </si>
  <si>
    <r>
      <rPr>
        <b val="true"/>
        <sz val="10"/>
        <rFont val="宋体"/>
        <family val="0"/>
        <charset val="134"/>
      </rPr>
      <t xml:space="preserve">Q3-
</t>
    </r>
    <r>
      <rPr>
        <b val="true"/>
        <sz val="10"/>
        <rFont val="Noto Sans"/>
        <family val="2"/>
      </rPr>
      <t xml:space="preserve">（学科竞赛）</t>
    </r>
  </si>
  <si>
    <t xml:space="preserve">总教学工作量</t>
  </si>
  <si>
    <t xml:space="preserve">计算机所</t>
  </si>
  <si>
    <t xml:space="preserve">教研系列</t>
  </si>
  <si>
    <t xml:space="preserve">白剑宇</t>
  </si>
  <si>
    <t xml:space="preserve">蔡明伦</t>
  </si>
  <si>
    <t xml:space="preserve">陈根浪</t>
  </si>
  <si>
    <t xml:space="preserve">信技所</t>
  </si>
  <si>
    <t xml:space="preserve">范良忠</t>
  </si>
  <si>
    <t xml:space="preserve">郭新友</t>
  </si>
  <si>
    <t xml:space="preserve">信管所</t>
  </si>
  <si>
    <t xml:space="preserve">郭研</t>
  </si>
  <si>
    <t xml:space="preserve">韩祥兰</t>
  </si>
  <si>
    <t xml:space="preserve">洪焕杰</t>
  </si>
  <si>
    <t xml:space="preserve">李绍英</t>
  </si>
  <si>
    <t xml:space="preserve">李兴森</t>
  </si>
  <si>
    <t xml:space="preserve">刘启玉</t>
  </si>
  <si>
    <t xml:space="preserve">刘伟</t>
  </si>
  <si>
    <t xml:space="preserve">卢焕达</t>
  </si>
  <si>
    <t xml:space="preserve">舒振宇</t>
  </si>
  <si>
    <t xml:space="preserve">宋光慧</t>
  </si>
  <si>
    <t xml:space="preserve">孙洁</t>
  </si>
  <si>
    <t xml:space="preserve">唐云廷</t>
  </si>
  <si>
    <t xml:space="preserve">陶剑文</t>
  </si>
  <si>
    <t xml:space="preserve">实验系列</t>
  </si>
  <si>
    <t xml:space="preserve">童有成</t>
  </si>
  <si>
    <t xml:space="preserve">涂黎晖</t>
  </si>
  <si>
    <t xml:space="preserve">汪诚波</t>
  </si>
  <si>
    <t xml:space="preserve">王益文</t>
  </si>
  <si>
    <t xml:space="preserve">文世挺</t>
  </si>
  <si>
    <t xml:space="preserve">肖辉</t>
  </si>
  <si>
    <t xml:space="preserve">徐斌</t>
  </si>
  <si>
    <t xml:space="preserve">徐贤胜</t>
  </si>
  <si>
    <t xml:space="preserve">徐秀华</t>
  </si>
  <si>
    <t xml:space="preserve">许立波</t>
  </si>
  <si>
    <t xml:space="preserve">杨劲秋</t>
  </si>
  <si>
    <t xml:space="preserve">于欣</t>
  </si>
  <si>
    <t xml:space="preserve">余心杰</t>
  </si>
  <si>
    <t xml:space="preserve">虞昌彬</t>
  </si>
  <si>
    <t xml:space="preserve">张德荣</t>
  </si>
  <si>
    <t xml:space="preserve">张浩澜</t>
  </si>
  <si>
    <t xml:space="preserve">郑炜</t>
  </si>
  <si>
    <t xml:space="preserve">朱朝艳</t>
  </si>
  <si>
    <t xml:space="preserve">合计</t>
  </si>
  <si>
    <t xml:space="preserve">学期</t>
  </si>
  <si>
    <t xml:space="preserve">人数</t>
  </si>
  <si>
    <t xml:space="preserve">教师姓名</t>
  </si>
  <si>
    <t xml:space="preserve">教师职工号</t>
  </si>
  <si>
    <r>
      <rPr>
        <b val="true"/>
        <sz val="11"/>
        <color rgb="FF000000"/>
        <rFont val="宋体"/>
        <family val="0"/>
        <charset val="134"/>
      </rPr>
      <t xml:space="preserve">Q1-1</t>
    </r>
    <r>
      <rPr>
        <b val="true"/>
        <sz val="11"/>
        <color rgb="FF000000"/>
        <rFont val="Noto Sans"/>
        <family val="2"/>
      </rPr>
      <t xml:space="preserve">课表</t>
    </r>
  </si>
  <si>
    <t xml:space="preserve">已选人数</t>
  </si>
  <si>
    <t xml:space="preserve">教学班组成</t>
  </si>
  <si>
    <t xml:space="preserve">课程代码</t>
  </si>
  <si>
    <t xml:space="preserve">课程名称</t>
  </si>
  <si>
    <t xml:space="preserve">周学时</t>
  </si>
  <si>
    <t xml:space="preserve">起止周</t>
  </si>
  <si>
    <t xml:space="preserve">学分</t>
  </si>
  <si>
    <t xml:space="preserve">课程性质</t>
  </si>
  <si>
    <t xml:space="preserve">课程类别</t>
  </si>
  <si>
    <t xml:space="preserve">教学周数</t>
  </si>
  <si>
    <t xml:space="preserve">课程系数</t>
  </si>
  <si>
    <t xml:space="preserve">人数系数</t>
  </si>
  <si>
    <t xml:space="preserve">重复班系数</t>
  </si>
  <si>
    <t xml:space="preserve">工作量</t>
  </si>
  <si>
    <t xml:space="preserve">重修补修工作量</t>
  </si>
  <si>
    <t xml:space="preserve">备注</t>
  </si>
  <si>
    <t xml:space="preserve">02</t>
  </si>
  <si>
    <t xml:space="preserve">45</t>
  </si>
  <si>
    <t xml:space="preserve">03136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71</t>
    </r>
  </si>
  <si>
    <t xml:space="preserve">20176630</t>
  </si>
  <si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开发技术</t>
    </r>
  </si>
  <si>
    <t xml:space="preserve">0.0-2.0</t>
  </si>
  <si>
    <t xml:space="preserve">01-16</t>
  </si>
  <si>
    <t xml:space="preserve">3.0</t>
  </si>
  <si>
    <t xml:space="preserve">专业课</t>
  </si>
  <si>
    <t xml:space="preserve">专业主修课</t>
  </si>
  <si>
    <t xml:space="preserve">2.0-2.0</t>
  </si>
  <si>
    <t xml:space="preserve">43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72</t>
    </r>
  </si>
  <si>
    <t xml:space="preserve">3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51</t>
    </r>
  </si>
  <si>
    <t xml:space="preserve">20134210</t>
  </si>
  <si>
    <t xml:space="preserve">软件测试技术</t>
  </si>
  <si>
    <t xml:space="preserve">7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52</t>
    </r>
  </si>
  <si>
    <t xml:space="preserve">4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52</t>
    </r>
  </si>
  <si>
    <t xml:space="preserve">01</t>
  </si>
  <si>
    <t xml:space="preserve">72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34242</t>
  </si>
  <si>
    <t xml:space="preserve">算法导论</t>
  </si>
  <si>
    <t xml:space="preserve">专业方向课</t>
  </si>
  <si>
    <t xml:space="preserve">36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51</t>
    </r>
  </si>
  <si>
    <t xml:space="preserve">20136498</t>
  </si>
  <si>
    <t xml:space="preserve">移动终端开发技术</t>
  </si>
  <si>
    <t xml:space="preserve">0.0-1.0</t>
  </si>
  <si>
    <t xml:space="preserve">2.5</t>
  </si>
  <si>
    <t xml:space="preserve">2.0-1.0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52</t>
    </r>
  </si>
  <si>
    <t xml:space="preserve">06029</t>
  </si>
  <si>
    <t xml:space="preserve">20133065</t>
  </si>
  <si>
    <t xml:space="preserve">操作系统与实验</t>
  </si>
  <si>
    <t xml:space="preserve">4.0-1.0</t>
  </si>
  <si>
    <t xml:space="preserve">4.5</t>
  </si>
  <si>
    <t xml:space="preserve">专业基础课</t>
  </si>
  <si>
    <t xml:space="preserve">双语</t>
  </si>
  <si>
    <t xml:space="preserve">20136603</t>
  </si>
  <si>
    <r>
      <rPr>
        <sz val="10"/>
        <color rgb="FF000000"/>
        <rFont val="Noto Sans"/>
        <family val="2"/>
      </rPr>
      <t xml:space="preserve">数据库系统技术及应用</t>
    </r>
    <r>
      <rPr>
        <sz val="10"/>
        <color rgb="FF000000"/>
        <rFont val="宋体"/>
        <family val="0"/>
        <charset val="134"/>
      </rPr>
      <t xml:space="preserve">(B)</t>
    </r>
  </si>
  <si>
    <t xml:space="preserve">2.0</t>
  </si>
  <si>
    <t xml:space="preserve">1.0-2.0</t>
  </si>
  <si>
    <t xml:space="preserve">37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62</t>
    </r>
  </si>
  <si>
    <t xml:space="preserve">20133155</t>
  </si>
  <si>
    <t xml:space="preserve">数据库系统原理</t>
  </si>
  <si>
    <t xml:space="preserve">4.0</t>
  </si>
  <si>
    <t xml:space="preserve">3.0-2.0</t>
  </si>
  <si>
    <t xml:space="preserve">96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7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72</t>
    </r>
  </si>
  <si>
    <r>
      <rPr>
        <sz val="11"/>
        <color rgb="FF000000"/>
        <rFont val="宋体"/>
        <family val="0"/>
        <charset val="134"/>
      </rPr>
      <t xml:space="preserve">5.25</t>
    </r>
    <r>
      <rPr>
        <sz val="11"/>
        <color rgb="FF000000"/>
        <rFont val="Noto Sans"/>
        <family val="2"/>
      </rPr>
      <t xml:space="preserve">日沟通朱朝艳和陈根浪一人一半</t>
    </r>
  </si>
  <si>
    <t xml:space="preserve">62</t>
  </si>
  <si>
    <t xml:space="preserve">07047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34008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程序设计</t>
    </r>
  </si>
  <si>
    <t xml:space="preserve">20136045</t>
  </si>
  <si>
    <t xml:space="preserve">操作系统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72</t>
    </r>
  </si>
  <si>
    <t xml:space="preserve">20134029</t>
  </si>
  <si>
    <t xml:space="preserve">程序设计综合训练</t>
  </si>
  <si>
    <t xml:space="preserve">82</t>
  </si>
  <si>
    <t xml:space="preserve">05067</t>
  </si>
  <si>
    <t xml:space="preserve">20174629</t>
  </si>
  <si>
    <t xml:space="preserve">信息与计算科学专业导论</t>
  </si>
  <si>
    <t xml:space="preserve">1.0-0.0</t>
  </si>
  <si>
    <t xml:space="preserve">1.0</t>
  </si>
  <si>
    <t xml:space="preserve">02008</t>
  </si>
  <si>
    <t xml:space="preserve">20136001</t>
  </si>
  <si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的网络编程技术</t>
    </r>
  </si>
  <si>
    <t xml:space="preserve">35</t>
  </si>
  <si>
    <t xml:space="preserve">20133113</t>
  </si>
  <si>
    <r>
      <rPr>
        <sz val="10"/>
        <color rgb="FF000000"/>
        <rFont val="Noto Sans"/>
        <family val="2"/>
      </rPr>
      <t xml:space="preserve">计算机网络原理与实验</t>
    </r>
    <r>
      <rPr>
        <sz val="10"/>
        <color rgb="FF000000"/>
        <rFont val="宋体"/>
        <family val="0"/>
        <charset val="134"/>
      </rPr>
      <t xml:space="preserve">(A)</t>
    </r>
  </si>
  <si>
    <t xml:space="preserve">88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61</t>
    </r>
  </si>
  <si>
    <t xml:space="preserve">38</t>
  </si>
  <si>
    <t xml:space="preserve">15029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61</t>
    </r>
  </si>
  <si>
    <t xml:space="preserve">20136003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基础</t>
    </r>
  </si>
  <si>
    <t xml:space="preserve">2.0-0.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底算给王益文，后面的算给郭新友</t>
    </r>
  </si>
  <si>
    <t xml:space="preserve">146</t>
  </si>
  <si>
    <t xml:space="preserve">05125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4</t>
    </r>
  </si>
  <si>
    <t xml:space="preserve">20133021</t>
  </si>
  <si>
    <t xml:space="preserve">计算机科学与软件工程专业导论</t>
  </si>
  <si>
    <t xml:space="preserve">01-08</t>
  </si>
  <si>
    <r>
      <rPr>
        <sz val="11"/>
        <color rgb="FF000000"/>
        <rFont val="宋体"/>
        <family val="0"/>
        <charset val="134"/>
      </rPr>
      <t xml:space="preserve">5.25</t>
    </r>
    <r>
      <rPr>
        <sz val="11"/>
        <color rgb="FF000000"/>
        <rFont val="Noto Sans"/>
        <family val="2"/>
      </rPr>
      <t xml:space="preserve">沟通全部算给郭新友</t>
    </r>
  </si>
  <si>
    <t xml:space="preserve">05126</t>
  </si>
  <si>
    <t xml:space="preserve">41</t>
  </si>
  <si>
    <t xml:space="preserve">05041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71</t>
    </r>
  </si>
  <si>
    <t xml:space="preserve">20172002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34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51</t>
    </r>
  </si>
  <si>
    <t xml:space="preserve">20134004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</t>
    </r>
  </si>
  <si>
    <t xml:space="preserve">86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2</t>
    </r>
  </si>
  <si>
    <t xml:space="preserve">20130033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软件应用</t>
    </r>
  </si>
  <si>
    <t xml:space="preserve">通识课</t>
  </si>
  <si>
    <t xml:space="preserve">计算机</t>
  </si>
  <si>
    <t xml:space="preserve">20134330</t>
  </si>
  <si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11003</t>
  </si>
  <si>
    <t xml:space="preserve">20173303</t>
  </si>
  <si>
    <t xml:space="preserve">商务决策基础</t>
  </si>
  <si>
    <t xml:space="preserve">一人一半</t>
  </si>
  <si>
    <t xml:space="preserve">08050</t>
  </si>
  <si>
    <t xml:space="preserve">20133057</t>
  </si>
  <si>
    <t xml:space="preserve">信息管理与信息系统专业导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平分</t>
    </r>
  </si>
  <si>
    <t xml:space="preserve">20134003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5.25</t>
    </r>
    <r>
      <rPr>
        <sz val="11"/>
        <color rgb="FF000000"/>
        <rFont val="Noto Sans"/>
        <family val="2"/>
      </rPr>
      <t xml:space="preserve">沟通全部给郭研</t>
    </r>
  </si>
  <si>
    <t xml:space="preserve">70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2</t>
    </r>
  </si>
  <si>
    <t xml:space="preserve">20172050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(A)</t>
    </r>
  </si>
  <si>
    <t xml:space="preserve">3.0-0.0</t>
  </si>
  <si>
    <t xml:space="preserve">69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4</t>
    </r>
  </si>
  <si>
    <t xml:space="preserve">20133153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(A)</t>
    </r>
  </si>
  <si>
    <t xml:space="preserve">95</t>
  </si>
  <si>
    <t xml:space="preserve">打过报告由于班级人数太多调整实验拆班上课</t>
  </si>
  <si>
    <t xml:space="preserve">58</t>
  </si>
  <si>
    <t xml:space="preserve">02105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4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30</t>
  </si>
  <si>
    <r>
      <rPr>
        <sz val="10"/>
        <color rgb="FF000000"/>
        <rFont val="Noto Sans"/>
        <family val="2"/>
      </rPr>
      <t xml:space="preserve">英语类</t>
    </r>
    <r>
      <rPr>
        <sz val="10"/>
        <color rgb="FF000000"/>
        <rFont val="宋体"/>
        <family val="0"/>
        <charset val="134"/>
      </rPr>
      <t xml:space="preserve">171</t>
    </r>
  </si>
  <si>
    <t xml:space="preserve">60</t>
  </si>
  <si>
    <r>
      <rPr>
        <sz val="10"/>
        <color rgb="FF000000"/>
        <rFont val="Noto Sans"/>
        <family val="2"/>
      </rPr>
      <t xml:space="preserve">英语类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英语类</t>
    </r>
    <r>
      <rPr>
        <sz val="10"/>
        <color rgb="FF000000"/>
        <rFont val="宋体"/>
        <family val="0"/>
        <charset val="134"/>
      </rPr>
      <t xml:space="preserve">173</t>
    </r>
  </si>
  <si>
    <t xml:space="preserve">59</t>
  </si>
  <si>
    <r>
      <rPr>
        <sz val="10"/>
        <color rgb="FF000000"/>
        <rFont val="Noto Sans"/>
        <family val="2"/>
      </rPr>
      <t xml:space="preserve">英语类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英语类</t>
    </r>
    <r>
      <rPr>
        <sz val="10"/>
        <color rgb="FF000000"/>
        <rFont val="宋体"/>
        <family val="0"/>
        <charset val="134"/>
      </rPr>
      <t xml:space="preserve">175</t>
    </r>
  </si>
  <si>
    <t xml:space="preserve">20133114</t>
  </si>
  <si>
    <r>
      <rPr>
        <sz val="10"/>
        <color rgb="FF000000"/>
        <rFont val="Noto Sans"/>
        <family val="2"/>
      </rPr>
      <t xml:space="preserve">计算机网络原理与实验</t>
    </r>
    <r>
      <rPr>
        <sz val="10"/>
        <color rgb="FF000000"/>
        <rFont val="宋体"/>
        <family val="0"/>
        <charset val="134"/>
      </rPr>
      <t xml:space="preserve">(B)</t>
    </r>
  </si>
  <si>
    <t xml:space="preserve">05016</t>
  </si>
  <si>
    <t xml:space="preserve">20134007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5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B)</t>
    </r>
  </si>
  <si>
    <t xml:space="preserve">1.5-1.0</t>
  </si>
  <si>
    <t xml:space="preserve">20173276</t>
  </si>
  <si>
    <t xml:space="preserve">计算机科学导论</t>
  </si>
  <si>
    <t xml:space="preserve">20136228</t>
  </si>
  <si>
    <t xml:space="preserve">计算机信息安全</t>
  </si>
  <si>
    <t xml:space="preserve">20134237</t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数据库原理与应用</t>
    </r>
    <r>
      <rPr>
        <sz val="10"/>
        <color rgb="FF000000"/>
        <rFont val="宋体"/>
        <family val="0"/>
        <charset val="134"/>
      </rPr>
      <t xml:space="preserve">(C)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63</t>
    </r>
  </si>
  <si>
    <t xml:space="preserve">20136270</t>
  </si>
  <si>
    <t xml:space="preserve">可拓创新方法</t>
  </si>
  <si>
    <r>
      <rPr>
        <sz val="11"/>
        <color rgb="FF000000"/>
        <rFont val="宋体"/>
        <family val="0"/>
        <charset val="134"/>
      </rPr>
      <t xml:space="preserve">5.25</t>
    </r>
    <r>
      <rPr>
        <sz val="11"/>
        <color rgb="FF000000"/>
        <rFont val="Noto Sans"/>
        <family val="2"/>
      </rPr>
      <t xml:space="preserve">沟通全部给李绍英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41</t>
    </r>
  </si>
  <si>
    <t xml:space="preserve">20136307</t>
  </si>
  <si>
    <t xml:space="preserve">企业信息化战略与实施</t>
  </si>
  <si>
    <t xml:space="preserve">20136490</t>
  </si>
  <si>
    <t xml:space="preserve">业务流程设计与优化</t>
  </si>
  <si>
    <t xml:space="preserve">03108</t>
  </si>
  <si>
    <t xml:space="preserve">20134005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61</t>
  </si>
  <si>
    <t xml:space="preserve">20136019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编程技术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61</t>
    </r>
  </si>
  <si>
    <t xml:space="preserve">20133127</t>
  </si>
  <si>
    <t xml:space="preserve">面向对象程序设计</t>
  </si>
  <si>
    <t xml:space="preserve">77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62</t>
    </r>
  </si>
  <si>
    <t xml:space="preserve">04117</t>
  </si>
  <si>
    <t xml:space="preserve">20134283</t>
  </si>
  <si>
    <t xml:space="preserve">信息系统设计与实现</t>
  </si>
  <si>
    <r>
      <rPr>
        <sz val="11"/>
        <color rgb="FF000000"/>
        <rFont val="宋体"/>
        <family val="0"/>
        <charset val="134"/>
      </rPr>
      <t xml:space="preserve">5.28</t>
    </r>
    <r>
      <rPr>
        <sz val="11"/>
        <color rgb="FF000000"/>
        <rFont val="Noto Sans"/>
        <family val="2"/>
      </rPr>
      <t xml:space="preserve">沟通全部给刘伟</t>
    </r>
  </si>
  <si>
    <t xml:space="preserve">80</t>
  </si>
  <si>
    <t xml:space="preserve">04011</t>
  </si>
  <si>
    <t xml:space="preserve">2017200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(A)</t>
    </r>
  </si>
  <si>
    <t xml:space="preserve">73</t>
  </si>
  <si>
    <t xml:space="preserve">20132068</t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宋体"/>
        <family val="0"/>
        <charset val="134"/>
      </rPr>
      <t xml:space="preserve">(A)</t>
    </r>
  </si>
  <si>
    <t xml:space="preserve">学科大类课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42</t>
    </r>
  </si>
  <si>
    <t xml:space="preserve">20136426</t>
  </si>
  <si>
    <t xml:space="preserve">网页游戏开发</t>
  </si>
  <si>
    <t xml:space="preserve">20134151</t>
  </si>
  <si>
    <t xml:space="preserve">计算方法</t>
  </si>
  <si>
    <t xml:space="preserve">20136225</t>
  </si>
  <si>
    <t xml:space="preserve">计算机图形学</t>
  </si>
  <si>
    <t xml:space="preserve">20133159</t>
  </si>
  <si>
    <t xml:space="preserve">数学建模</t>
  </si>
  <si>
    <t xml:space="preserve">20136388</t>
  </si>
  <si>
    <t xml:space="preserve">数学实验</t>
  </si>
  <si>
    <t xml:space="preserve">05063</t>
  </si>
  <si>
    <t xml:space="preserve">20136020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JSP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61</t>
    </r>
  </si>
  <si>
    <t xml:space="preserve">14005</t>
  </si>
  <si>
    <t xml:space="preserve">20136006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20134006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与面向对象分析与设计</t>
    </r>
  </si>
  <si>
    <t xml:space="preserve">20176638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</t>
    </r>
  </si>
  <si>
    <t xml:space="preserve">20173297</t>
  </si>
  <si>
    <t xml:space="preserve">软件工程导论</t>
  </si>
  <si>
    <t xml:space="preserve">20134211</t>
  </si>
  <si>
    <t xml:space="preserve">20134212</t>
  </si>
  <si>
    <t xml:space="preserve">软件过程与管理概论</t>
  </si>
  <si>
    <t xml:space="preserve">20136340</t>
  </si>
  <si>
    <t xml:space="preserve">软件体系结构</t>
  </si>
  <si>
    <t xml:space="preserve">03045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73</t>
    </r>
  </si>
  <si>
    <t xml:space="preserve">2013004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74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</t>
    </r>
  </si>
  <si>
    <t xml:space="preserve">20172023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综合训练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办学</t>
    </r>
    <r>
      <rPr>
        <sz val="10"/>
        <color rgb="FF000000"/>
        <rFont val="宋体"/>
        <family val="0"/>
        <charset val="134"/>
      </rPr>
      <t xml:space="preserve">)171</t>
    </r>
  </si>
  <si>
    <t xml:space="preserve">20130078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</t>
    </r>
    <r>
      <rPr>
        <sz val="10"/>
        <color rgb="FF000000"/>
        <rFont val="宋体"/>
        <family val="0"/>
        <charset val="134"/>
      </rPr>
      <t xml:space="preserve">)</t>
    </r>
  </si>
  <si>
    <t xml:space="preserve">20172003</t>
  </si>
  <si>
    <t xml:space="preserve">程序设计基础及实验</t>
  </si>
  <si>
    <t xml:space="preserve">13046</t>
  </si>
  <si>
    <t xml:space="preserve">20176001</t>
  </si>
  <si>
    <t xml:space="preserve">20176626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42</t>
    </r>
  </si>
  <si>
    <t xml:space="preserve">20134319</t>
  </si>
  <si>
    <t xml:space="preserve">专业外语与论文选读</t>
  </si>
  <si>
    <t xml:space="preserve">83</t>
  </si>
  <si>
    <t xml:space="preserve">07029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1</t>
    </r>
  </si>
  <si>
    <t xml:space="preserve">20136309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及应用</t>
    </r>
  </si>
  <si>
    <t xml:space="preserve">20134199</t>
  </si>
  <si>
    <t xml:space="preserve">嵌入式系统原理Ⅱ</t>
  </si>
  <si>
    <t xml:space="preserve">02077</t>
  </si>
  <si>
    <t xml:space="preserve">20172033</t>
  </si>
  <si>
    <t xml:space="preserve">高等代数</t>
  </si>
  <si>
    <t xml:space="preserve">2.5-1.0</t>
  </si>
  <si>
    <t xml:space="preserve">01050</t>
  </si>
  <si>
    <t xml:space="preserve">20133128</t>
  </si>
  <si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宋体"/>
        <family val="0"/>
        <charset val="134"/>
      </rPr>
      <t xml:space="preserve">(JAVA)</t>
    </r>
  </si>
  <si>
    <t xml:space="preserve">8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62</t>
    </r>
  </si>
  <si>
    <t xml:space="preserve">42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62</t>
    </r>
  </si>
  <si>
    <t xml:space="preserve">20173260</t>
  </si>
  <si>
    <t xml:space="preserve">管理经济学</t>
  </si>
  <si>
    <t xml:space="preserve">20134235</t>
  </si>
  <si>
    <t xml:space="preserve">数据分析与挖掘</t>
  </si>
  <si>
    <t xml:space="preserve">90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32076</t>
  </si>
  <si>
    <r>
      <rPr>
        <sz val="10"/>
        <color rgb="FF000000"/>
        <rFont val="Noto Sans"/>
        <family val="2"/>
      </rPr>
      <t xml:space="preserve">信息资源管理</t>
    </r>
    <r>
      <rPr>
        <sz val="10"/>
        <color rgb="FF000000"/>
        <rFont val="宋体"/>
        <family val="0"/>
        <charset val="134"/>
      </rPr>
      <t xml:space="preserve">(A)</t>
    </r>
  </si>
  <si>
    <t xml:space="preserve">76</t>
  </si>
  <si>
    <t xml:space="preserve">1202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62</t>
    </r>
  </si>
  <si>
    <t xml:space="preserve">20136005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4</t>
    </r>
  </si>
  <si>
    <t xml:space="preserve">20133116</t>
  </si>
  <si>
    <r>
      <rPr>
        <sz val="10"/>
        <color rgb="FF000000"/>
        <rFont val="Noto Sans"/>
        <family val="2"/>
      </rPr>
      <t xml:space="preserve">计算机组成原理与实验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51</t>
    </r>
  </si>
  <si>
    <t xml:space="preserve">网站规划与开发管理</t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52</t>
    </r>
  </si>
  <si>
    <t xml:space="preserve">01059</t>
  </si>
  <si>
    <t xml:space="preserve">20134153</t>
  </si>
  <si>
    <t xml:space="preserve">计算机网络及应用</t>
  </si>
  <si>
    <t xml:space="preserve">20134251</t>
  </si>
  <si>
    <r>
      <rPr>
        <sz val="10"/>
        <color rgb="FF000000"/>
        <rFont val="Noto Sans"/>
        <family val="2"/>
      </rPr>
      <t xml:space="preserve">网络建设与维护</t>
    </r>
    <r>
      <rPr>
        <sz val="10"/>
        <color rgb="FF000000"/>
        <rFont val="宋体"/>
        <family val="0"/>
        <charset val="134"/>
      </rPr>
      <t xml:space="preserve">(A)</t>
    </r>
  </si>
  <si>
    <t xml:space="preserve">20136439</t>
  </si>
  <si>
    <t xml:space="preserve">物联网技术概论</t>
  </si>
  <si>
    <t xml:space="preserve">12027</t>
  </si>
  <si>
    <t xml:space="preserve">20136222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(B)</t>
    </r>
  </si>
  <si>
    <t xml:space="preserve">04035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72</t>
    </r>
  </si>
  <si>
    <t xml:space="preserve">15001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174</t>
    </r>
  </si>
  <si>
    <t xml:space="preserve">20134236</t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宋体"/>
        <family val="0"/>
        <charset val="134"/>
      </rPr>
      <t xml:space="preserve">(B)</t>
    </r>
  </si>
  <si>
    <t xml:space="preserve">20136384</t>
  </si>
  <si>
    <t xml:space="preserve">数据库开发工具</t>
  </si>
  <si>
    <t xml:space="preserve">20136162</t>
  </si>
  <si>
    <t xml:space="preserve">沟通与商务谈判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周，许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周，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t xml:space="preserve">20134154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5.28</t>
    </r>
    <r>
      <rPr>
        <sz val="11"/>
        <color rgb="FF000000"/>
        <rFont val="Noto Sans"/>
        <family val="2"/>
      </rPr>
      <t xml:space="preserve">沟通全部算给许立波</t>
    </r>
  </si>
  <si>
    <t xml:space="preserve">11028</t>
  </si>
  <si>
    <t xml:space="preserve">20132070</t>
  </si>
  <si>
    <t xml:space="preserve">数字逻辑技术基础</t>
  </si>
  <si>
    <t xml:space="preserve">20172070</t>
  </si>
  <si>
    <t xml:space="preserve">84</t>
  </si>
  <si>
    <r>
      <rPr>
        <sz val="11"/>
        <color rgb="FF000000"/>
        <rFont val="宋体"/>
        <family val="0"/>
        <charset val="134"/>
      </rPr>
      <t xml:space="preserve">5.28</t>
    </r>
    <r>
      <rPr>
        <sz val="11"/>
        <color rgb="FF000000"/>
        <rFont val="Noto Sans"/>
        <family val="2"/>
      </rPr>
      <t xml:space="preserve">沟通全部给杨劲秋</t>
    </r>
  </si>
  <si>
    <t xml:space="preserve">04133</t>
  </si>
  <si>
    <t xml:space="preserve">20133066</t>
  </si>
  <si>
    <t xml:space="preserve">常微分方程</t>
  </si>
  <si>
    <t xml:space="preserve">20132069</t>
  </si>
  <si>
    <t xml:space="preserve">数学规划</t>
  </si>
  <si>
    <t xml:space="preserve">04012</t>
  </si>
  <si>
    <t xml:space="preserve">20133154</t>
  </si>
  <si>
    <t xml:space="preserve">数据库</t>
  </si>
  <si>
    <t xml:space="preserve">20176888</t>
  </si>
  <si>
    <t xml:space="preserve">用户界面设计</t>
  </si>
  <si>
    <t xml:space="preserve">专业特色课</t>
  </si>
  <si>
    <t xml:space="preserve">17027</t>
  </si>
  <si>
    <t xml:space="preserve">20136002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游戏开发</t>
    </r>
  </si>
  <si>
    <t xml:space="preserve">20133157</t>
  </si>
  <si>
    <t xml:space="preserve">数据挖掘</t>
  </si>
  <si>
    <t xml:space="preserve">03040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3</t>
    </r>
  </si>
  <si>
    <t xml:space="preserve">20134198</t>
  </si>
  <si>
    <t xml:space="preserve">嵌入式系统原理Ⅰ</t>
  </si>
  <si>
    <t xml:space="preserve">20136352</t>
  </si>
  <si>
    <t xml:space="preserve">商务智能与应用</t>
  </si>
  <si>
    <t xml:space="preserve">数据挖掘与数据可视化</t>
  </si>
  <si>
    <t xml:space="preserve">8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4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62</t>
    </r>
  </si>
  <si>
    <t xml:space="preserve">04080</t>
  </si>
  <si>
    <r>
      <rPr>
        <sz val="10"/>
        <color rgb="FF000000"/>
        <rFont val="Noto Sans"/>
        <family val="2"/>
      </rPr>
      <t xml:space="preserve">化工与制药类</t>
    </r>
    <r>
      <rPr>
        <sz val="10"/>
        <color rgb="FF000000"/>
        <rFont val="宋体"/>
        <family val="0"/>
        <charset val="134"/>
      </rPr>
      <t xml:space="preserve">173</t>
    </r>
  </si>
  <si>
    <t xml:space="preserve">20130032</t>
  </si>
  <si>
    <t xml:space="preserve">大学计算机基础</t>
  </si>
  <si>
    <t xml:space="preserve">20133115</t>
  </si>
  <si>
    <r>
      <rPr>
        <sz val="10"/>
        <color rgb="FF000000"/>
        <rFont val="Noto Sans"/>
        <family val="2"/>
      </rPr>
      <t xml:space="preserve">计算机组成原理与实验</t>
    </r>
    <r>
      <rPr>
        <sz val="10"/>
        <color rgb="FF000000"/>
        <rFont val="宋体"/>
        <family val="0"/>
        <charset val="134"/>
      </rPr>
      <t xml:space="preserve">(A)</t>
    </r>
  </si>
  <si>
    <t xml:space="preserve">05027</t>
  </si>
  <si>
    <r>
      <rPr>
        <sz val="11"/>
        <color rgb="FF000000"/>
        <rFont val="宋体"/>
        <family val="0"/>
        <charset val="134"/>
      </rPr>
      <t xml:space="preserve">5.28</t>
    </r>
    <r>
      <rPr>
        <sz val="11"/>
        <color rgb="FF000000"/>
        <rFont val="Noto Sans"/>
        <family val="2"/>
      </rPr>
      <t xml:space="preserve">沟通全部给朱朝艳</t>
    </r>
  </si>
  <si>
    <t xml:space="preserve">开课学院</t>
  </si>
  <si>
    <t xml:space="preserve">▲上课时间</t>
  </si>
  <si>
    <t xml:space="preserve">已选</t>
  </si>
  <si>
    <t xml:space="preserve">总学时</t>
  </si>
  <si>
    <t xml:space="preserve">工作量（分）</t>
  </si>
  <si>
    <r>
      <rPr>
        <b val="true"/>
        <sz val="9"/>
        <rFont val="宋体"/>
        <family val="0"/>
        <charset val="134"/>
      </rPr>
      <t xml:space="preserve">Q1-2</t>
    </r>
    <r>
      <rPr>
        <b val="true"/>
        <sz val="9"/>
        <rFont val="Noto Sans"/>
        <family val="2"/>
      </rPr>
      <t xml:space="preserve">总</t>
    </r>
  </si>
  <si>
    <t xml:space="preserve">计算机与数据工程学院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17-2018-2</t>
  </si>
  <si>
    <t xml:space="preserve">开课单位</t>
  </si>
  <si>
    <t xml:space="preserve">上课时间</t>
  </si>
  <si>
    <t xml:space="preserve">任课教师</t>
  </si>
  <si>
    <t xml:space="preserve">教学工作量</t>
  </si>
  <si>
    <r>
      <rPr>
        <b val="true"/>
        <sz val="10"/>
        <rFont val="宋体"/>
        <family val="0"/>
        <charset val="134"/>
      </rPr>
      <t xml:space="preserve">Q1-3</t>
    </r>
    <r>
      <rPr>
        <b val="true"/>
        <sz val="10"/>
        <rFont val="Noto Sans"/>
        <family val="2"/>
      </rPr>
      <t xml:space="preserve">总</t>
    </r>
  </si>
  <si>
    <t xml:space="preserve">补充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设计与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5</t>
  </si>
  <si>
    <t xml:space="preserve">2017-2018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软件项目群管理及其资源配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94</t>
  </si>
  <si>
    <t xml:space="preserve">71</t>
  </si>
  <si>
    <r>
      <rPr>
        <sz val="10"/>
        <color rgb="FF000000"/>
        <rFont val="Noto Sans"/>
        <family val="2"/>
      </rPr>
      <t xml:space="preserve">智慧城市与智慧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14</t>
  </si>
  <si>
    <t xml:space="preserve">117</t>
  </si>
  <si>
    <r>
      <rPr>
        <sz val="10"/>
        <color rgb="FF000000"/>
        <rFont val="Noto Sans"/>
        <family val="2"/>
      </rPr>
      <t xml:space="preserve">可拓创新方法及创意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李兴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袁平</t>
    </r>
  </si>
  <si>
    <t xml:space="preserve">119</t>
  </si>
  <si>
    <r>
      <rPr>
        <sz val="11"/>
        <color rgb="FF000000"/>
        <rFont val="宋体"/>
        <family val="0"/>
        <charset val="134"/>
      </rPr>
      <t xml:space="preserve">5.11</t>
    </r>
    <r>
      <rPr>
        <sz val="11"/>
        <color rgb="FF000000"/>
        <rFont val="Noto Sans"/>
        <family val="2"/>
      </rPr>
      <t xml:space="preserve">数据学院反馈：已和商学院沟通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教学工作量拨至数据学院，其余拨至商学院</t>
    </r>
  </si>
  <si>
    <r>
      <rPr>
        <sz val="10"/>
        <color rgb="FF000000"/>
        <rFont val="Noto Sans"/>
        <family val="2"/>
      </rPr>
      <t xml:space="preserve">商务智能与决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课给刘伟，其余给张</t>
    </r>
  </si>
  <si>
    <r>
      <rPr>
        <sz val="10"/>
        <color rgb="FF000000"/>
        <rFont val="Noto Sans"/>
        <family val="2"/>
      </rPr>
      <t xml:space="preserve">人工智能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120</t>
  </si>
  <si>
    <r>
      <rPr>
        <sz val="11"/>
        <color rgb="FF000000"/>
        <rFont val="宋体"/>
        <family val="0"/>
        <charset val="134"/>
      </rPr>
      <t xml:space="preserve">5.11</t>
    </r>
    <r>
      <rPr>
        <sz val="11"/>
        <color rgb="FF000000"/>
        <rFont val="Noto Sans"/>
        <family val="2"/>
      </rPr>
      <t xml:space="preserve">数据学院反馈：王益文老师已离职，换杨劲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底算给王益文，后面的算给杨劲秋</t>
    </r>
  </si>
  <si>
    <r>
      <rPr>
        <sz val="10"/>
        <color rgb="FF000000"/>
        <rFont val="Noto Sans"/>
        <family val="2"/>
      </rPr>
      <t xml:space="preserve">无处不在的最优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于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涂黎晖</t>
    </r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沟通全部给于欣</t>
    </r>
  </si>
  <si>
    <r>
      <rPr>
        <sz val="10"/>
        <color rgb="FF000000"/>
        <rFont val="Noto Sans"/>
        <family val="2"/>
      </rPr>
      <t xml:space="preserve">商业大数据应用及案例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浩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剑平</t>
    </r>
  </si>
  <si>
    <t xml:space="preserve">全部张</t>
  </si>
  <si>
    <r>
      <rPr>
        <b val="true"/>
        <sz val="10"/>
        <rFont val="宋体"/>
        <family val="0"/>
        <charset val="134"/>
      </rPr>
      <t xml:space="preserve">Q1-4</t>
    </r>
    <r>
      <rPr>
        <b val="true"/>
        <sz val="10"/>
        <rFont val="Noto Sans"/>
        <family val="2"/>
      </rPr>
      <t xml:space="preserve">总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(D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软件测试技术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移动终端开发技术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子商务概论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75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网页设计与制作</t>
    </r>
    <r>
      <rPr>
        <sz val="10"/>
        <color rgb="FF000000"/>
        <rFont val="宋体"/>
        <family val="0"/>
        <charset val="134"/>
      </rPr>
      <t xml:space="preserve">(D)</t>
    </r>
  </si>
  <si>
    <t xml:space="preserve">63</t>
  </si>
  <si>
    <t xml:space="preserve">开学学院为传媒，任课教师为数据学院</t>
  </si>
  <si>
    <r>
      <rPr>
        <sz val="10"/>
        <color rgb="FF000000"/>
        <rFont val="Noto Sans"/>
        <family val="2"/>
      </rPr>
      <t xml:space="preserve">非结构化信息管理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面向对象分析与设计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嵌入式系统概论</t>
    </r>
    <r>
      <rPr>
        <sz val="10"/>
        <color rgb="FF000000"/>
        <rFont val="宋体"/>
        <family val="0"/>
        <charset val="134"/>
      </rPr>
      <t xml:space="preserve">(D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无线传感器网络设计</t>
    </r>
    <r>
      <rPr>
        <sz val="10"/>
        <color rgb="FF000000"/>
        <rFont val="宋体"/>
        <family val="0"/>
        <charset val="134"/>
      </rPr>
      <t xml:space="preserve">(D)</t>
    </r>
  </si>
  <si>
    <t xml:space="preserve">教师</t>
  </si>
  <si>
    <t xml:space="preserve">项目</t>
  </si>
  <si>
    <t xml:space="preserve">门数</t>
  </si>
  <si>
    <t xml:space="preserve">总工作量</t>
  </si>
  <si>
    <t xml:space="preserve">教学大纲编写</t>
  </si>
  <si>
    <t xml:space="preserve">黄柯</t>
  </si>
  <si>
    <t xml:space="preserve">外学院老师</t>
  </si>
  <si>
    <t xml:space="preserve">大数据专业培养方案编写</t>
  </si>
  <si>
    <t xml:space="preserve">软件专升本培养方案编写</t>
  </si>
  <si>
    <t xml:space="preserve">20135008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t xml:space="preserve">10.0</t>
  </si>
  <si>
    <t xml:space="preserve">实习实训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短学期企业培训</t>
    </r>
  </si>
  <si>
    <t xml:space="preserve">程序设计及算法综合训练</t>
  </si>
  <si>
    <t xml:space="preserve">外出实习</t>
  </si>
  <si>
    <t xml:space="preserve">数据库系统技术及应用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2</t>
    </r>
  </si>
  <si>
    <t xml:space="preserve">20135110</t>
  </si>
  <si>
    <t xml:space="preserve">软件项目实训</t>
  </si>
  <si>
    <t xml:space="preserve">20135156</t>
  </si>
  <si>
    <t xml:space="preserve">信息与计算科学专业课程设计</t>
  </si>
  <si>
    <t xml:space="preserve">20135157</t>
  </si>
  <si>
    <t xml:space="preserve">信息与计算科学专业综合实训</t>
  </si>
  <si>
    <t xml:space="preserve">20135155</t>
  </si>
  <si>
    <t xml:space="preserve">信息技术实训</t>
  </si>
  <si>
    <t xml:space="preserve">20135180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实验</t>
    </r>
  </si>
  <si>
    <t xml:space="preserve">20135181</t>
  </si>
  <si>
    <t xml:space="preserve">信息管理与信息系统专业认识实习</t>
  </si>
  <si>
    <t xml:space="preserve">20135182</t>
  </si>
  <si>
    <t xml:space="preserve">信息管理与信息系统专业实习</t>
  </si>
  <si>
    <t xml:space="preserve">20135183</t>
  </si>
  <si>
    <t xml:space="preserve">信息管理与信息系统专业学年论文</t>
  </si>
  <si>
    <t xml:space="preserve">20135170</t>
  </si>
  <si>
    <t xml:space="preserve">专业基础实训</t>
  </si>
  <si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界面设计技术</t>
    </r>
  </si>
  <si>
    <t xml:space="preserve">计算机维护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去年徐斌的</t>
    </r>
    <r>
      <rPr>
        <b val="true"/>
        <sz val="11"/>
        <color rgb="FF000000"/>
        <rFont val="宋体"/>
        <family val="0"/>
        <charset val="134"/>
      </rPr>
      <t xml:space="preserve">6.07</t>
    </r>
    <r>
      <rPr>
        <b val="true"/>
        <sz val="11"/>
        <color rgb="FF000000"/>
        <rFont val="Noto Sans"/>
        <family val="2"/>
      </rPr>
      <t xml:space="preserve">分给肖辉</t>
    </r>
  </si>
  <si>
    <t xml:space="preserve">聂娅拨给郑炜</t>
  </si>
  <si>
    <t xml:space="preserve">项目类型</t>
  </si>
  <si>
    <t xml:space="preserve">项目名称</t>
  </si>
  <si>
    <t xml:space="preserve">指导教师</t>
  </si>
  <si>
    <t xml:space="preserve">教学工作量（分）</t>
  </si>
  <si>
    <r>
      <rPr>
        <b val="true"/>
        <sz val="12"/>
        <rFont val="仿宋"/>
        <family val="3"/>
        <charset val="134"/>
      </rPr>
      <t xml:space="preserve">Q3</t>
    </r>
    <r>
      <rPr>
        <b val="true"/>
        <sz val="12"/>
        <rFont val="Noto Sans"/>
        <family val="2"/>
      </rPr>
      <t xml:space="preserve">总</t>
    </r>
  </si>
  <si>
    <t xml:space="preserve">备  注</t>
  </si>
  <si>
    <t xml:space="preserve">学科竞赛</t>
  </si>
  <si>
    <t xml:space="preserve">浙江省大学生程序设计竞赛</t>
  </si>
  <si>
    <t xml:space="preserve">全国软件大赛</t>
  </si>
  <si>
    <t xml:space="preserve">新道杯大学生会计信息化技能大赛</t>
  </si>
  <si>
    <t xml:space="preserve">国家创新训练项目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3D</t>
    </r>
    <r>
      <rPr>
        <sz val="12"/>
        <rFont val="Noto Sans"/>
        <family val="2"/>
      </rPr>
      <t xml:space="preserve">打印的脊骨导板生成系统</t>
    </r>
  </si>
  <si>
    <r>
      <rPr>
        <sz val="12"/>
        <rFont val="Noto Sans"/>
        <family val="2"/>
      </rPr>
      <t xml:space="preserve">科技发明制作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"/>
        <family val="3"/>
        <charset val="134"/>
      </rPr>
      <t xml:space="preserve">“Flash Fetch”</t>
    </r>
    <r>
      <rPr>
        <sz val="12"/>
        <rFont val="Noto Sans"/>
        <family val="2"/>
      </rPr>
      <t xml:space="preserve">三维模型搜索引擎</t>
    </r>
  </si>
  <si>
    <t xml:space="preserve">校级创新训练项目</t>
  </si>
  <si>
    <t xml:space="preserve">基于机器视觉的工厂化水产养殖精准摄食投喂评估与控制方法</t>
  </si>
  <si>
    <r>
      <rPr>
        <sz val="14"/>
        <color rgb="FF000000"/>
        <rFont val="宋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学年计算机所实习实训课程工作量</t>
    </r>
  </si>
  <si>
    <t xml:space="preserve">课程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短学期企业培训</t>
    </r>
  </si>
  <si>
    <t xml:space="preserve">聂娅</t>
  </si>
  <si>
    <t xml:space="preserve">聂娅工作量算给郑炜</t>
  </si>
  <si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界面设计技术</t>
    </r>
  </si>
  <si>
    <r>
      <rPr>
        <b val="true"/>
        <sz val="12"/>
        <color rgb="FF993300"/>
        <rFont val="Noto Sans"/>
        <family val="2"/>
      </rPr>
      <t xml:space="preserve">暑假短学期分配原则：
</t>
    </r>
    <r>
      <rPr>
        <b val="true"/>
        <sz val="12"/>
        <color rgb="FFFF0000"/>
        <rFont val="仿宋_GB2312"/>
        <family val="3"/>
        <charset val="134"/>
      </rPr>
      <t xml:space="preserve">1. </t>
    </r>
    <r>
      <rPr>
        <b val="true"/>
        <sz val="12"/>
        <color rgb="FFFF0000"/>
        <rFont val="Noto Sans"/>
        <family val="2"/>
      </rPr>
      <t xml:space="preserve">大三短学期：</t>
    </r>
    <r>
      <rPr>
        <sz val="12"/>
        <rFont val="Noto Sans"/>
        <family val="2"/>
      </rPr>
      <t xml:space="preserve">由企业培训和外出实习两部分工作量组成，按照以下方式分配，剩余工作量由参与短学期的全部教师均分。
  </t>
    </r>
    <r>
      <rPr>
        <sz val="12"/>
        <rFont val="仿宋_GB2312"/>
        <family val="3"/>
        <charset val="134"/>
      </rPr>
      <t xml:space="preserve">1.1 </t>
    </r>
    <r>
      <rPr>
        <sz val="12"/>
        <rFont val="Noto Sans"/>
        <family val="2"/>
      </rPr>
      <t xml:space="preserve">企业培训：带队教师，每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课程负责教师，每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可叠加。
  </t>
    </r>
    <r>
      <rPr>
        <sz val="12"/>
        <rFont val="仿宋_GB2312"/>
        <family val="3"/>
        <charset val="134"/>
      </rPr>
      <t xml:space="preserve">1.2 </t>
    </r>
    <r>
      <rPr>
        <sz val="12"/>
        <rFont val="Noto Sans"/>
        <family val="2"/>
      </rPr>
      <t xml:space="preserve">外出实习：根据学院政策执行，工作量划分到该生的指导教师。
</t>
    </r>
    <r>
      <rPr>
        <b val="true"/>
        <sz val="12"/>
        <color rgb="FFFF0000"/>
        <rFont val="仿宋_GB2312"/>
        <family val="3"/>
        <charset val="134"/>
      </rPr>
      <t xml:space="preserve">2. </t>
    </r>
    <r>
      <rPr>
        <b val="true"/>
        <sz val="12"/>
        <color rgb="FFFF0000"/>
        <rFont val="Noto Sans"/>
        <family val="2"/>
      </rPr>
      <t xml:space="preserve">大一大二短学期：</t>
    </r>
    <r>
      <rPr>
        <sz val="12"/>
        <rFont val="Noto Sans"/>
        <family val="2"/>
      </rPr>
      <t xml:space="preserve">全部由校内教师上课，分配方式：
  </t>
    </r>
    <r>
      <rPr>
        <sz val="12"/>
        <rFont val="仿宋_GB2312"/>
        <family val="3"/>
        <charset val="134"/>
      </rPr>
      <t xml:space="preserve">2.1 </t>
    </r>
    <r>
      <rPr>
        <sz val="12"/>
        <rFont val="Noto Sans"/>
        <family val="2"/>
      </rPr>
      <t xml:space="preserve">课程负责教师，每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
  </t>
    </r>
    <r>
      <rPr>
        <sz val="12"/>
        <rFont val="仿宋_GB2312"/>
        <family val="3"/>
        <charset val="134"/>
      </rPr>
      <t xml:space="preserve">2.2 </t>
    </r>
    <r>
      <rPr>
        <sz val="12"/>
        <rFont val="Noto Sans"/>
        <family val="2"/>
      </rPr>
      <t xml:space="preserve">剩余工作量主要由课程负责教师负责分配。</t>
    </r>
  </si>
  <si>
    <t xml:space="preserve">工号</t>
  </si>
  <si>
    <t xml:space="preserve">总量</t>
  </si>
  <si>
    <t xml:space="preserve">外聘</t>
  </si>
  <si>
    <t xml:space="preserve">薛立新</t>
  </si>
  <si>
    <t xml:space="preserve">陈荣春</t>
  </si>
  <si>
    <t xml:space="preserve">肖四友</t>
  </si>
  <si>
    <t xml:space="preserve">陈成钢</t>
  </si>
  <si>
    <t xml:space="preserve">张亮</t>
  </si>
  <si>
    <t xml:space="preserve">张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.0_);[RED]\(0.0\)"/>
    <numFmt numFmtId="169" formatCode="0.00_);[RED]\(0.00\)"/>
    <numFmt numFmtId="170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color rgb="FF9933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0" xfId="23"/>
    <cellStyle name="常规 6" xfId="24"/>
    <cellStyle name="常规 8" xfId="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8.99"/>
    <col collapsed="false" customWidth="true" hidden="false" outlineLevel="0" max="5" min="5" style="1" width="9.49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8.86"/>
    <col collapsed="false" customWidth="false" hidden="false" outlineLevel="0" max="11" min="9" style="1" width="8.99"/>
    <col collapsed="false" customWidth="true" hidden="false" outlineLevel="0" max="12" min="12" style="1" width="11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11" customFormat="true" ht="24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n">
        <f aca="false">IF(ISERROR(VLOOKUP($D3,课表1,3,0)),0,VLOOKUP($D3,课表1,3,0))</f>
        <v>0.8</v>
      </c>
      <c r="F3" s="10" t="n">
        <f aca="false">IF(ISERROR(VLOOKUP($D3,重修,4,0)),0,VLOOKUP($D3,重修,4,0))</f>
        <v>0</v>
      </c>
      <c r="G3" s="10" t="n">
        <f aca="false">IF(ISERROR(VLOOKUP($D3,公选课1,5,0)),0,VLOOKUP($D3,公选课1,5,0))</f>
        <v>64</v>
      </c>
      <c r="H3" s="10" t="n">
        <f aca="false">IF(ISERROR(VLOOKUP($D3,学科交叉1,5,0)),0,VLOOKUP($D3,学科交叉1,5,0))</f>
        <v>128</v>
      </c>
      <c r="I3" s="10" t="n">
        <f aca="false">IF(ISERROR(VLOOKUP($D3,激励1,5,0)),0,VLOOKUP($D3,激励1,5,0))</f>
        <v>10.5</v>
      </c>
      <c r="J3" s="10" t="n">
        <f aca="false">IF(ISERROR(VLOOKUP($D3,实习实训1,2,0)),0,VLOOKUP($D3,实习实训1,2,0))</f>
        <v>145.421052631579</v>
      </c>
      <c r="K3" s="10" t="n">
        <f aca="false">IF(ISERROR(VLOOKUP($D3,学科竞赛1,3,0)),0,VLOOKUP($D3,学科竞赛1,3,0))</f>
        <v>0</v>
      </c>
      <c r="L3" s="10" t="n">
        <f aca="false">SUM(E3:K3)</f>
        <v>348.721052631579</v>
      </c>
    </row>
    <row r="4" s="11" customFormat="true" ht="24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6</v>
      </c>
      <c r="E4" s="10" t="n">
        <f aca="false">IF(ISERROR(VLOOKUP($D4,课表1,3,0)),0,VLOOKUP($D4,课表1,3,0))</f>
        <v>389.0834</v>
      </c>
      <c r="F4" s="10" t="n">
        <f aca="false">IF(ISERROR(VLOOKUP($D4,重修,4,0)),0,VLOOKUP($D4,重修,4,0))</f>
        <v>0</v>
      </c>
      <c r="G4" s="10" t="n">
        <f aca="false">IF(ISERROR(VLOOKUP($D4,公选课1,5,0)),0,VLOOKUP($D4,公选课1,5,0))</f>
        <v>0</v>
      </c>
      <c r="H4" s="10" t="n">
        <f aca="false">IF(ISERROR(VLOOKUP($D4,学科交叉1,5,0)),0,VLOOKUP($D4,学科交叉1,5,0))</f>
        <v>32</v>
      </c>
      <c r="I4" s="10" t="n">
        <f aca="false">IF(ISERROR(VLOOKUP($D4,激励1,5,0)),0,VLOOKUP($D4,激励1,5,0))</f>
        <v>21</v>
      </c>
      <c r="J4" s="10" t="n">
        <f aca="false">IF(ISERROR(VLOOKUP($D4,实习实训1,2,0)),0,VLOOKUP($D4,实习实训1,2,0))</f>
        <v>202.021052631579</v>
      </c>
      <c r="K4" s="10" t="n">
        <f aca="false">IF(ISERROR(VLOOKUP($D4,学科竞赛1,3,0)),0,VLOOKUP($D4,学科竞赛1,3,0))</f>
        <v>66.5</v>
      </c>
      <c r="L4" s="10" t="n">
        <f aca="false">SUM(E4:K4)</f>
        <v>710.604452631579</v>
      </c>
    </row>
    <row r="5" s="11" customFormat="true" ht="24" hidden="false" customHeight="true" outlineLevel="0" collapsed="false">
      <c r="A5" s="6" t="n">
        <v>3</v>
      </c>
      <c r="B5" s="7" t="s">
        <v>13</v>
      </c>
      <c r="C5" s="8" t="s">
        <v>14</v>
      </c>
      <c r="D5" s="7" t="s">
        <v>17</v>
      </c>
      <c r="E5" s="10" t="n">
        <f aca="false">IF(ISERROR(VLOOKUP($D5,课表1,3,0)),0,VLOOKUP($D5,课表1,3,0))</f>
        <v>246.33</v>
      </c>
      <c r="F5" s="10" t="n">
        <f aca="false">IF(ISERROR(VLOOKUP($D5,重修,4,0)),0,VLOOKUP($D5,重修,4,0))</f>
        <v>0</v>
      </c>
      <c r="G5" s="10" t="n">
        <f aca="false">IF(ISERROR(VLOOKUP($D5,公选课1,5,0)),0,VLOOKUP($D5,公选课1,5,0))</f>
        <v>0</v>
      </c>
      <c r="H5" s="10" t="n">
        <f aca="false">IF(ISERROR(VLOOKUP($D5,学科交叉1,5,0)),0,VLOOKUP($D5,学科交叉1,5,0))</f>
        <v>0</v>
      </c>
      <c r="I5" s="10" t="n">
        <f aca="false">IF(ISERROR(VLOOKUP($D5,激励1,5,0)),0,VLOOKUP($D5,激励1,5,0))</f>
        <v>14</v>
      </c>
      <c r="J5" s="10" t="n">
        <f aca="false">IF(ISERROR(VLOOKUP($D5,实习实训1,2,0)),0,VLOOKUP($D5,实习实训1,2,0))</f>
        <v>200.375</v>
      </c>
      <c r="K5" s="10" t="n">
        <f aca="false">IF(ISERROR(VLOOKUP($D5,学科竞赛1,3,0)),0,VLOOKUP($D5,学科竞赛1,3,0))</f>
        <v>12</v>
      </c>
      <c r="L5" s="10" t="n">
        <f aca="false">SUM(E5:K5)</f>
        <v>472.705</v>
      </c>
    </row>
    <row r="6" s="11" customFormat="true" ht="24" hidden="false" customHeight="true" outlineLevel="0" collapsed="false">
      <c r="A6" s="6" t="n">
        <v>4</v>
      </c>
      <c r="B6" s="8" t="s">
        <v>18</v>
      </c>
      <c r="C6" s="8" t="s">
        <v>14</v>
      </c>
      <c r="D6" s="12" t="s">
        <v>19</v>
      </c>
      <c r="E6" s="10" t="n">
        <f aca="false">IF(ISERROR(VLOOKUP($D6,课表1,3,0)),0,VLOOKUP($D6,课表1,3,0))</f>
        <v>145.116</v>
      </c>
      <c r="F6" s="10" t="n">
        <f aca="false">IF(ISERROR(VLOOKUP($D6,重修,4,0)),0,VLOOKUP($D6,重修,4,0))</f>
        <v>0</v>
      </c>
      <c r="G6" s="10" t="n">
        <f aca="false">IF(ISERROR(VLOOKUP($D6,公选课1,5,0)),0,VLOOKUP($D6,公选课1,5,0))</f>
        <v>0</v>
      </c>
      <c r="H6" s="10" t="n">
        <f aca="false">IF(ISERROR(VLOOKUP($D6,学科交叉1,5,0)),0,VLOOKUP($D6,学科交叉1,5,0))</f>
        <v>0</v>
      </c>
      <c r="I6" s="10" t="n">
        <f aca="false">IF(ISERROR(VLOOKUP($D6,激励1,5,0)),0,VLOOKUP($D6,激励1,5,0))</f>
        <v>17.5</v>
      </c>
      <c r="J6" s="10" t="n">
        <f aca="false">IF(ISERROR(VLOOKUP($D6,实习实训1,2,0)),0,VLOOKUP($D6,实习实训1,2,0))</f>
        <v>191.64</v>
      </c>
      <c r="K6" s="10" t="n">
        <f aca="false">IF(ISERROR(VLOOKUP($D6,学科竞赛1,3,0)),0,VLOOKUP($D6,学科竞赛1,3,0))</f>
        <v>0</v>
      </c>
      <c r="L6" s="10" t="n">
        <f aca="false">SUM(E6:K6)</f>
        <v>354.256</v>
      </c>
    </row>
    <row r="7" s="11" customFormat="true" ht="24" hidden="false" customHeight="true" outlineLevel="0" collapsed="false">
      <c r="A7" s="6" t="n">
        <v>5</v>
      </c>
      <c r="B7" s="7" t="s">
        <v>13</v>
      </c>
      <c r="C7" s="8" t="s">
        <v>14</v>
      </c>
      <c r="D7" s="9" t="s">
        <v>20</v>
      </c>
      <c r="E7" s="10" t="n">
        <f aca="false">IF(ISERROR(VLOOKUP($D7,课表1,3,0)),0,VLOOKUP($D7,课表1,3,0))</f>
        <v>362.4419</v>
      </c>
      <c r="F7" s="10" t="n">
        <f aca="false">IF(ISERROR(VLOOKUP($D7,重修,4,0)),0,VLOOKUP($D7,重修,4,0))</f>
        <v>0</v>
      </c>
      <c r="G7" s="10" t="n">
        <f aca="false">IF(ISERROR(VLOOKUP($D7,公选课1,5,0)),0,VLOOKUP($D7,公选课1,5,0))</f>
        <v>0</v>
      </c>
      <c r="H7" s="10" t="n">
        <f aca="false">IF(ISERROR(VLOOKUP($D7,学科交叉1,5,0)),0,VLOOKUP($D7,学科交叉1,5,0))</f>
        <v>0</v>
      </c>
      <c r="I7" s="10" t="n">
        <f aca="false">IF(ISERROR(VLOOKUP($D7,激励1,5,0)),0,VLOOKUP($D7,激励1,5,0))</f>
        <v>7</v>
      </c>
      <c r="J7" s="10" t="n">
        <f aca="false">IF(ISERROR(VLOOKUP($D7,实习实训1,2,0)),0,VLOOKUP($D7,实习实训1,2,0))</f>
        <v>161.171052631579</v>
      </c>
      <c r="K7" s="10" t="n">
        <f aca="false">IF(ISERROR(VLOOKUP($D7,学科竞赛1,3,0)),0,VLOOKUP($D7,学科竞赛1,3,0))</f>
        <v>70</v>
      </c>
      <c r="L7" s="10" t="n">
        <f aca="false">SUM(E7:K7)</f>
        <v>600.612952631579</v>
      </c>
    </row>
    <row r="8" s="11" customFormat="true" ht="24" hidden="false" customHeight="true" outlineLevel="0" collapsed="false">
      <c r="A8" s="6" t="n">
        <v>6</v>
      </c>
      <c r="B8" s="8" t="s">
        <v>21</v>
      </c>
      <c r="C8" s="8" t="s">
        <v>14</v>
      </c>
      <c r="D8" s="13" t="s">
        <v>22</v>
      </c>
      <c r="E8" s="10" t="n">
        <f aca="false">IF(ISERROR(VLOOKUP($D8,课表1,3,0)),0,VLOOKUP($D8,课表1,3,0))</f>
        <v>272.577333333333</v>
      </c>
      <c r="F8" s="10" t="n">
        <f aca="false">IF(ISERROR(VLOOKUP($D8,重修,4,0)),0,VLOOKUP($D8,重修,4,0))</f>
        <v>0</v>
      </c>
      <c r="G8" s="10" t="n">
        <f aca="false">IF(ISERROR(VLOOKUP($D8,公选课1,5,0)),0,VLOOKUP($D8,公选课1,5,0))</f>
        <v>128</v>
      </c>
      <c r="H8" s="10" t="n">
        <f aca="false">IF(ISERROR(VLOOKUP($D8,学科交叉1,5,0)),0,VLOOKUP($D8,学科交叉1,5,0))</f>
        <v>0</v>
      </c>
      <c r="I8" s="10" t="n">
        <f aca="false">IF(ISERROR(VLOOKUP($D8,激励1,5,0)),0,VLOOKUP($D8,激励1,5,0))</f>
        <v>19.25</v>
      </c>
      <c r="J8" s="10" t="n">
        <f aca="false">IF(ISERROR(VLOOKUP($D8,实习实训1,2,0)),0,VLOOKUP($D8,实习实训1,2,0))</f>
        <v>179.1</v>
      </c>
      <c r="K8" s="10" t="n">
        <f aca="false">IF(ISERROR(VLOOKUP($D8,学科竞赛1,3,0)),0,VLOOKUP($D8,学科竞赛1,3,0))</f>
        <v>32</v>
      </c>
      <c r="L8" s="10" t="n">
        <f aca="false">SUM(E8:K8)</f>
        <v>630.927333333333</v>
      </c>
    </row>
    <row r="9" s="11" customFormat="true" ht="24" hidden="false" customHeight="true" outlineLevel="0" collapsed="false">
      <c r="A9" s="6" t="n">
        <v>7</v>
      </c>
      <c r="B9" s="7" t="s">
        <v>13</v>
      </c>
      <c r="C9" s="8" t="s">
        <v>14</v>
      </c>
      <c r="D9" s="9" t="s">
        <v>23</v>
      </c>
      <c r="E9" s="10" t="n">
        <f aca="false">IF(ISERROR(VLOOKUP($D9,课表1,3,0)),0,VLOOKUP($D9,课表1,3,0))</f>
        <v>295.8611</v>
      </c>
      <c r="F9" s="10" t="n">
        <f aca="false">IF(ISERROR(VLOOKUP($D9,重修,4,0)),0,VLOOKUP($D9,重修,4,0))</f>
        <v>0</v>
      </c>
      <c r="G9" s="10" t="n">
        <f aca="false">IF(ISERROR(VLOOKUP($D9,公选课1,5,0)),0,VLOOKUP($D9,公选课1,5,0))</f>
        <v>0</v>
      </c>
      <c r="H9" s="10" t="n">
        <f aca="false">IF(ISERROR(VLOOKUP($D9,学科交叉1,5,0)),0,VLOOKUP($D9,学科交叉1,5,0))</f>
        <v>0</v>
      </c>
      <c r="I9" s="10" t="n">
        <f aca="false">IF(ISERROR(VLOOKUP($D9,激励1,5,0)),0,VLOOKUP($D9,激励1,5,0))</f>
        <v>10.5</v>
      </c>
      <c r="J9" s="10" t="n">
        <f aca="false">IF(ISERROR(VLOOKUP($D9,实习实训1,2,0)),0,VLOOKUP($D9,实习实训1,2,0))</f>
        <v>192.646052631579</v>
      </c>
      <c r="K9" s="10" t="n">
        <f aca="false">IF(ISERROR(VLOOKUP($D9,学科竞赛1,3,0)),0,VLOOKUP($D9,学科竞赛1,3,0))</f>
        <v>2</v>
      </c>
      <c r="L9" s="10" t="n">
        <f aca="false">SUM(E9:K9)</f>
        <v>501.007152631579</v>
      </c>
    </row>
    <row r="10" s="11" customFormat="true" ht="24" hidden="false" customHeight="true" outlineLevel="0" collapsed="false">
      <c r="A10" s="6" t="n">
        <v>8</v>
      </c>
      <c r="B10" s="7" t="s">
        <v>13</v>
      </c>
      <c r="C10" s="8" t="s">
        <v>14</v>
      </c>
      <c r="D10" s="9" t="s">
        <v>24</v>
      </c>
      <c r="E10" s="10" t="n">
        <f aca="false">IF(ISERROR(VLOOKUP($D10,课表1,3,0)),0,VLOOKUP($D10,课表1,3,0))</f>
        <v>255.9962</v>
      </c>
      <c r="F10" s="10" t="n">
        <f aca="false">IF(ISERROR(VLOOKUP($D10,重修,4,0)),0,VLOOKUP($D10,重修,4,0))</f>
        <v>0</v>
      </c>
      <c r="G10" s="10" t="n">
        <f aca="false">IF(ISERROR(VLOOKUP($D10,公选课1,5,0)),0,VLOOKUP($D10,公选课1,5,0))</f>
        <v>0</v>
      </c>
      <c r="H10" s="10" t="n">
        <f aca="false">IF(ISERROR(VLOOKUP($D10,学科交叉1,5,0)),0,VLOOKUP($D10,学科交叉1,5,0))</f>
        <v>0</v>
      </c>
      <c r="I10" s="10" t="n">
        <f aca="false">IF(ISERROR(VLOOKUP($D10,激励1,5,0)),0,VLOOKUP($D10,激励1,5,0))</f>
        <v>10.5</v>
      </c>
      <c r="J10" s="10" t="n">
        <f aca="false">IF(ISERROR(VLOOKUP($D10,实习实训1,2,0)),0,VLOOKUP($D10,实习实训1,2,0))</f>
        <v>186.646052631579</v>
      </c>
      <c r="K10" s="10" t="n">
        <f aca="false">IF(ISERROR(VLOOKUP($D10,学科竞赛1,3,0)),0,VLOOKUP($D10,学科竞赛1,3,0))</f>
        <v>10</v>
      </c>
      <c r="L10" s="10" t="n">
        <f aca="false">SUM(E10:K10)</f>
        <v>463.142252631579</v>
      </c>
    </row>
    <row r="11" s="11" customFormat="true" ht="24" hidden="false" customHeight="true" outlineLevel="0" collapsed="false">
      <c r="A11" s="6" t="n">
        <v>9</v>
      </c>
      <c r="B11" s="8" t="s">
        <v>21</v>
      </c>
      <c r="C11" s="8" t="s">
        <v>14</v>
      </c>
      <c r="D11" s="13" t="s">
        <v>25</v>
      </c>
      <c r="E11" s="10" t="n">
        <f aca="false">IF(ISERROR(VLOOKUP($D11,课表1,3,0)),0,VLOOKUP($D11,课表1,3,0))</f>
        <v>337.283333333333</v>
      </c>
      <c r="F11" s="10" t="n">
        <f aca="false">IF(ISERROR(VLOOKUP($D11,重修,4,0)),0,VLOOKUP($D11,重修,4,0))</f>
        <v>0</v>
      </c>
      <c r="G11" s="10" t="n">
        <f aca="false">IF(ISERROR(VLOOKUP($D11,公选课1,5,0)),0,VLOOKUP($D11,公选课1,5,0))</f>
        <v>0</v>
      </c>
      <c r="H11" s="10" t="n">
        <f aca="false">IF(ISERROR(VLOOKUP($D11,学科交叉1,5,0)),0,VLOOKUP($D11,学科交叉1,5,0))</f>
        <v>0</v>
      </c>
      <c r="I11" s="10" t="n">
        <f aca="false">IF(ISERROR(VLOOKUP($D11,激励1,5,0)),0,VLOOKUP($D11,激励1,5,0))</f>
        <v>16.905</v>
      </c>
      <c r="J11" s="10" t="n">
        <f aca="false">IF(ISERROR(VLOOKUP($D11,实习实训1,2,0)),0,VLOOKUP($D11,实习实训1,2,0))</f>
        <v>108.975</v>
      </c>
      <c r="K11" s="10" t="n">
        <f aca="false">IF(ISERROR(VLOOKUP($D11,学科竞赛1,3,0)),0,VLOOKUP($D11,学科竞赛1,3,0))</f>
        <v>0</v>
      </c>
      <c r="L11" s="10" t="n">
        <f aca="false">SUM(E11:K11)</f>
        <v>463.163333333333</v>
      </c>
    </row>
    <row r="12" s="11" customFormat="true" ht="24" hidden="false" customHeight="true" outlineLevel="0" collapsed="false">
      <c r="A12" s="6" t="n">
        <v>10</v>
      </c>
      <c r="B12" s="8" t="s">
        <v>21</v>
      </c>
      <c r="C12" s="8" t="s">
        <v>14</v>
      </c>
      <c r="D12" s="12" t="s">
        <v>26</v>
      </c>
      <c r="E12" s="10" t="n">
        <f aca="false">IF(ISERROR(VLOOKUP($D12,课表1,3,0)),0,VLOOKUP($D12,课表1,3,0))</f>
        <v>71.2333333333333</v>
      </c>
      <c r="F12" s="10" t="n">
        <f aca="false">IF(ISERROR(VLOOKUP($D12,重修,4,0)),0,VLOOKUP($D12,重修,4,0))</f>
        <v>0</v>
      </c>
      <c r="G12" s="10" t="n">
        <f aca="false">IF(ISERROR(VLOOKUP($D12,公选课1,5,0)),0,VLOOKUP($D12,公选课1,5,0))</f>
        <v>4</v>
      </c>
      <c r="H12" s="10" t="n">
        <f aca="false">IF(ISERROR(VLOOKUP($D12,学科交叉1,5,0)),0,VLOOKUP($D12,学科交叉1,5,0))</f>
        <v>0</v>
      </c>
      <c r="I12" s="10" t="n">
        <f aca="false">IF(ISERROR(VLOOKUP($D12,激励1,5,0)),0,VLOOKUP($D12,激励1,5,0))</f>
        <v>0</v>
      </c>
      <c r="J12" s="10" t="n">
        <f aca="false">IF(ISERROR(VLOOKUP($D12,实习实训1,2,0)),0,VLOOKUP($D12,实习实训1,2,0))</f>
        <v>0</v>
      </c>
      <c r="K12" s="10" t="n">
        <f aca="false">IF(ISERROR(VLOOKUP($D12,学科竞赛1,3,0)),0,VLOOKUP($D12,学科竞赛1,3,0))</f>
        <v>0</v>
      </c>
      <c r="L12" s="10" t="n">
        <f aca="false">SUM(E12:K12)</f>
        <v>75.2333333333333</v>
      </c>
    </row>
    <row r="13" s="11" customFormat="true" ht="24" hidden="false" customHeight="true" outlineLevel="0" collapsed="false">
      <c r="A13" s="6" t="n">
        <v>11</v>
      </c>
      <c r="B13" s="8" t="s">
        <v>18</v>
      </c>
      <c r="C13" s="8" t="s">
        <v>14</v>
      </c>
      <c r="D13" s="12" t="s">
        <v>27</v>
      </c>
      <c r="E13" s="10" t="n">
        <f aca="false">IF(ISERROR(VLOOKUP($D13,课表1,3,0)),0,VLOOKUP($D13,课表1,3,0))</f>
        <v>185.173</v>
      </c>
      <c r="F13" s="10" t="n">
        <f aca="false">IF(ISERROR(VLOOKUP($D13,重修,4,0)),0,VLOOKUP($D13,重修,4,0))</f>
        <v>0</v>
      </c>
      <c r="G13" s="10" t="n">
        <f aca="false">IF(ISERROR(VLOOKUP($D13,公选课1,5,0)),0,VLOOKUP($D13,公选课1,5,0))</f>
        <v>0</v>
      </c>
      <c r="H13" s="10" t="n">
        <f aca="false">IF(ISERROR(VLOOKUP($D13,学科交叉1,5,0)),0,VLOOKUP($D13,学科交叉1,5,0))</f>
        <v>32</v>
      </c>
      <c r="I13" s="10" t="n">
        <f aca="false">IF(ISERROR(VLOOKUP($D13,激励1,5,0)),0,VLOOKUP($D13,激励1,5,0))</f>
        <v>17.5</v>
      </c>
      <c r="J13" s="10" t="n">
        <f aca="false">IF(ISERROR(VLOOKUP($D13,实习实训1,2,0)),0,VLOOKUP($D13,实习实训1,2,0))</f>
        <v>191.64</v>
      </c>
      <c r="K13" s="10" t="n">
        <f aca="false">IF(ISERROR(VLOOKUP($D13,学科竞赛1,3,0)),0,VLOOKUP($D13,学科竞赛1,3,0))</f>
        <v>0</v>
      </c>
      <c r="L13" s="10" t="n">
        <f aca="false">SUM(E13:K13)</f>
        <v>426.313</v>
      </c>
    </row>
    <row r="14" s="11" customFormat="true" ht="24" hidden="false" customHeight="true" outlineLevel="0" collapsed="false">
      <c r="A14" s="6" t="n">
        <v>12</v>
      </c>
      <c r="B14" s="8" t="s">
        <v>21</v>
      </c>
      <c r="C14" s="8" t="s">
        <v>14</v>
      </c>
      <c r="D14" s="13" t="s">
        <v>28</v>
      </c>
      <c r="E14" s="10" t="n">
        <f aca="false">IF(ISERROR(VLOOKUP($D14,课表1,3,0)),0,VLOOKUP($D14,课表1,3,0))</f>
        <v>55.42</v>
      </c>
      <c r="F14" s="10" t="n">
        <f aca="false">IF(ISERROR(VLOOKUP($D14,重修,4,0)),0,VLOOKUP($D14,重修,4,0))</f>
        <v>0</v>
      </c>
      <c r="G14" s="10" t="n">
        <f aca="false">IF(ISERROR(VLOOKUP($D14,公选课1,5,0)),0,VLOOKUP($D14,公选课1,5,0))</f>
        <v>2</v>
      </c>
      <c r="H14" s="10" t="n">
        <f aca="false">IF(ISERROR(VLOOKUP($D14,学科交叉1,5,0)),0,VLOOKUP($D14,学科交叉1,5,0))</f>
        <v>0</v>
      </c>
      <c r="I14" s="10" t="n">
        <f aca="false">IF(ISERROR(VLOOKUP($D14,激励1,5,0)),0,VLOOKUP($D14,激励1,5,0))</f>
        <v>33.25</v>
      </c>
      <c r="J14" s="10" t="n">
        <f aca="false">IF(ISERROR(VLOOKUP($D14,实习实训1,2,0)),0,VLOOKUP($D14,实习实训1,2,0))</f>
        <v>94.875</v>
      </c>
      <c r="K14" s="10" t="n">
        <f aca="false">IF(ISERROR(VLOOKUP($D14,学科竞赛1,3,0)),0,VLOOKUP($D14,学科竞赛1,3,0))</f>
        <v>0</v>
      </c>
      <c r="L14" s="10" t="n">
        <f aca="false">SUM(E14:K14)</f>
        <v>185.545</v>
      </c>
    </row>
    <row r="15" s="11" customFormat="true" ht="24" hidden="false" customHeight="true" outlineLevel="0" collapsed="false">
      <c r="A15" s="6" t="n">
        <v>13</v>
      </c>
      <c r="B15" s="8" t="s">
        <v>18</v>
      </c>
      <c r="C15" s="8" t="s">
        <v>14</v>
      </c>
      <c r="D15" s="12" t="s">
        <v>29</v>
      </c>
      <c r="E15" s="10" t="n">
        <f aca="false">IF(ISERROR(VLOOKUP($D15,课表1,3,0)),0,VLOOKUP($D15,课表1,3,0))</f>
        <v>205.066</v>
      </c>
      <c r="F15" s="10" t="n">
        <f aca="false">IF(ISERROR(VLOOKUP($D15,重修,4,0)),0,VLOOKUP($D15,重修,4,0))</f>
        <v>0</v>
      </c>
      <c r="G15" s="10" t="n">
        <f aca="false">IF(ISERROR(VLOOKUP($D15,公选课1,5,0)),0,VLOOKUP($D15,公选课1,5,0))</f>
        <v>0</v>
      </c>
      <c r="H15" s="10" t="n">
        <f aca="false">IF(ISERROR(VLOOKUP($D15,学科交叉1,5,0)),0,VLOOKUP($D15,学科交叉1,5,0))</f>
        <v>0</v>
      </c>
      <c r="I15" s="10" t="n">
        <f aca="false">IF(ISERROR(VLOOKUP($D15,激励1,5,0)),0,VLOOKUP($D15,激励1,5,0))</f>
        <v>17.5</v>
      </c>
      <c r="J15" s="10" t="n">
        <f aca="false">IF(ISERROR(VLOOKUP($D15,实习实训1,2,0)),0,VLOOKUP($D15,实习实训1,2,0))</f>
        <v>201.67</v>
      </c>
      <c r="K15" s="10" t="n">
        <f aca="false">IF(ISERROR(VLOOKUP($D15,学科竞赛1,3,0)),0,VLOOKUP($D15,学科竞赛1,3,0))</f>
        <v>0</v>
      </c>
      <c r="L15" s="10" t="n">
        <f aca="false">SUM(E15:K15)</f>
        <v>424.236</v>
      </c>
    </row>
    <row r="16" s="11" customFormat="true" ht="24" hidden="false" customHeight="true" outlineLevel="0" collapsed="false">
      <c r="A16" s="6" t="n">
        <v>14</v>
      </c>
      <c r="B16" s="8" t="s">
        <v>18</v>
      </c>
      <c r="C16" s="8" t="s">
        <v>14</v>
      </c>
      <c r="D16" s="12" t="s">
        <v>30</v>
      </c>
      <c r="E16" s="10" t="n">
        <f aca="false">IF(ISERROR(VLOOKUP($D16,课表1,3,0)),0,VLOOKUP($D16,课表1,3,0))</f>
        <v>210.608</v>
      </c>
      <c r="F16" s="10" t="n">
        <f aca="false">IF(ISERROR(VLOOKUP($D16,重修,4,0)),0,VLOOKUP($D16,重修,4,0))</f>
        <v>0</v>
      </c>
      <c r="G16" s="10" t="n">
        <f aca="false">IF(ISERROR(VLOOKUP($D16,公选课1,5,0)),0,VLOOKUP($D16,公选课1,5,0))</f>
        <v>0</v>
      </c>
      <c r="H16" s="10" t="n">
        <f aca="false">IF(ISERROR(VLOOKUP($D16,学科交叉1,5,0)),0,VLOOKUP($D16,学科交叉1,5,0))</f>
        <v>0</v>
      </c>
      <c r="I16" s="10" t="n">
        <f aca="false">IF(ISERROR(VLOOKUP($D16,激励1,5,0)),0,VLOOKUP($D16,激励1,5,0))</f>
        <v>33.5</v>
      </c>
      <c r="J16" s="10" t="n">
        <f aca="false">IF(ISERROR(VLOOKUP($D16,实习实训1,2,0)),0,VLOOKUP($D16,实习实训1,2,0))</f>
        <v>190.74</v>
      </c>
      <c r="K16" s="10" t="n">
        <f aca="false">IF(ISERROR(VLOOKUP($D16,学科竞赛1,3,0)),0,VLOOKUP($D16,学科竞赛1,3,0))</f>
        <v>51</v>
      </c>
      <c r="L16" s="10" t="n">
        <f aca="false">SUM(E16:K16)</f>
        <v>485.848</v>
      </c>
    </row>
    <row r="17" s="11" customFormat="true" ht="24" hidden="false" customHeight="true" outlineLevel="0" collapsed="false">
      <c r="A17" s="6" t="n">
        <v>15</v>
      </c>
      <c r="B17" s="7" t="s">
        <v>13</v>
      </c>
      <c r="C17" s="8" t="s">
        <v>14</v>
      </c>
      <c r="D17" s="9" t="s">
        <v>31</v>
      </c>
      <c r="E17" s="10" t="n">
        <f aca="false">IF(ISERROR(VLOOKUP($D17,课表1,3,0)),0,VLOOKUP($D17,课表1,3,0))</f>
        <v>276.29</v>
      </c>
      <c r="F17" s="10" t="n">
        <f aca="false">IF(ISERROR(VLOOKUP($D17,重修,4,0)),0,VLOOKUP($D17,重修,4,0))</f>
        <v>0</v>
      </c>
      <c r="G17" s="10" t="n">
        <f aca="false">IF(ISERROR(VLOOKUP($D17,公选课1,5,0)),0,VLOOKUP($D17,公选课1,5,0))</f>
        <v>0</v>
      </c>
      <c r="H17" s="10" t="n">
        <f aca="false">IF(ISERROR(VLOOKUP($D17,学科交叉1,5,0)),0,VLOOKUP($D17,学科交叉1,5,0))</f>
        <v>0</v>
      </c>
      <c r="I17" s="10" t="n">
        <f aca="false">IF(ISERROR(VLOOKUP($D17,激励1,5,0)),0,VLOOKUP($D17,激励1,5,0))</f>
        <v>21</v>
      </c>
      <c r="J17" s="10" t="n">
        <f aca="false">IF(ISERROR(VLOOKUP($D17,实习实训1,2,0)),0,VLOOKUP($D17,实习实训1,2,0))</f>
        <v>174.796052631579</v>
      </c>
      <c r="K17" s="10" t="n">
        <f aca="false">IF(ISERROR(VLOOKUP($D17,学科竞赛1,3,0)),0,VLOOKUP($D17,学科竞赛1,3,0))</f>
        <v>6</v>
      </c>
      <c r="L17" s="10" t="n">
        <f aca="false">SUM(E17:K17)</f>
        <v>478.086052631579</v>
      </c>
    </row>
    <row r="18" s="11" customFormat="true" ht="24" hidden="false" customHeight="true" outlineLevel="0" collapsed="false">
      <c r="A18" s="6" t="n">
        <v>16</v>
      </c>
      <c r="B18" s="7" t="s">
        <v>13</v>
      </c>
      <c r="C18" s="8" t="s">
        <v>14</v>
      </c>
      <c r="D18" s="9" t="s">
        <v>32</v>
      </c>
      <c r="E18" s="10" t="n">
        <f aca="false">IF(ISERROR(VLOOKUP($D18,课表1,3,0)),0,VLOOKUP($D18,课表1,3,0))</f>
        <v>311.305</v>
      </c>
      <c r="F18" s="10" t="n">
        <f aca="false">IF(ISERROR(VLOOKUP($D18,重修,4,0)),0,VLOOKUP($D18,重修,4,0))</f>
        <v>0</v>
      </c>
      <c r="G18" s="10" t="n">
        <f aca="false">IF(ISERROR(VLOOKUP($D18,公选课1,5,0)),0,VLOOKUP($D18,公选课1,5,0))</f>
        <v>0</v>
      </c>
      <c r="H18" s="10" t="n">
        <f aca="false">IF(ISERROR(VLOOKUP($D18,学科交叉1,5,0)),0,VLOOKUP($D18,学科交叉1,5,0))</f>
        <v>64</v>
      </c>
      <c r="I18" s="10" t="n">
        <f aca="false">IF(ISERROR(VLOOKUP($D18,激励1,5,0)),0,VLOOKUP($D18,激励1,5,0))</f>
        <v>21</v>
      </c>
      <c r="J18" s="10" t="n">
        <f aca="false">IF(ISERROR(VLOOKUP($D18,实习实训1,2,0)),0,VLOOKUP($D18,实习实训1,2,0))</f>
        <v>254.796052631579</v>
      </c>
      <c r="K18" s="10" t="n">
        <f aca="false">IF(ISERROR(VLOOKUP($D18,学科竞赛1,3,0)),0,VLOOKUP($D18,学科竞赛1,3,0))</f>
        <v>0</v>
      </c>
      <c r="L18" s="10" t="n">
        <f aca="false">SUM(E18:K18)</f>
        <v>651.101052631579</v>
      </c>
    </row>
    <row r="19" s="11" customFormat="true" ht="24" hidden="false" customHeight="true" outlineLevel="0" collapsed="false">
      <c r="A19" s="6" t="n">
        <v>17</v>
      </c>
      <c r="B19" s="7" t="s">
        <v>13</v>
      </c>
      <c r="C19" s="8" t="s">
        <v>14</v>
      </c>
      <c r="D19" s="9" t="s">
        <v>33</v>
      </c>
      <c r="E19" s="10" t="n">
        <f aca="false">IF(ISERROR(VLOOKUP($D19,课表1,3,0)),0,VLOOKUP($D19,课表1,3,0))</f>
        <v>257.979</v>
      </c>
      <c r="F19" s="10" t="n">
        <v>39</v>
      </c>
      <c r="G19" s="10" t="n">
        <f aca="false">IF(ISERROR(VLOOKUP($D19,公选课1,5,0)),0,VLOOKUP($D19,公选课1,5,0))</f>
        <v>0</v>
      </c>
      <c r="H19" s="10" t="n">
        <f aca="false">IF(ISERROR(VLOOKUP($D19,学科交叉1,5,0)),0,VLOOKUP($D19,学科交叉1,5,0))</f>
        <v>0</v>
      </c>
      <c r="I19" s="10" t="n">
        <f aca="false">IF(ISERROR(VLOOKUP($D19,激励1,5,0)),0,VLOOKUP($D19,激励1,5,0))</f>
        <v>7</v>
      </c>
      <c r="J19" s="10" t="n">
        <f aca="false">IF(ISERROR(VLOOKUP($D19,实习实训1,2,0)),0,VLOOKUP($D19,实习实训1,2,0))</f>
        <v>117.921052631579</v>
      </c>
      <c r="K19" s="10" t="n">
        <f aca="false">IF(ISERROR(VLOOKUP($D19,学科竞赛1,3,0)),0,VLOOKUP($D19,学科竞赛1,3,0))</f>
        <v>9</v>
      </c>
      <c r="L19" s="10" t="n">
        <f aca="false">SUM(E19:K19)</f>
        <v>430.900052631579</v>
      </c>
    </row>
    <row r="20" s="11" customFormat="true" ht="24" hidden="false" customHeight="true" outlineLevel="0" collapsed="false">
      <c r="A20" s="6" t="n">
        <v>18</v>
      </c>
      <c r="B20" s="7" t="s">
        <v>13</v>
      </c>
      <c r="C20" s="8" t="s">
        <v>14</v>
      </c>
      <c r="D20" s="9" t="s">
        <v>34</v>
      </c>
      <c r="E20" s="10" t="n">
        <f aca="false">IF(ISERROR(VLOOKUP($D20,课表1,3,0)),0,VLOOKUP($D20,课表1,3,0))</f>
        <v>279.061</v>
      </c>
      <c r="F20" s="10" t="n">
        <f aca="false">IF(ISERROR(VLOOKUP($D20,重修,4,0)),0,VLOOKUP($D20,重修,4,0))</f>
        <v>0</v>
      </c>
      <c r="G20" s="10" t="n">
        <f aca="false">IF(ISERROR(VLOOKUP($D20,公选课1,5,0)),0,VLOOKUP($D20,公选课1,5,0))</f>
        <v>0</v>
      </c>
      <c r="H20" s="10" t="n">
        <f aca="false">IF(ISERROR(VLOOKUP($D20,学科交叉1,5,0)),0,VLOOKUP($D20,学科交叉1,5,0))</f>
        <v>32</v>
      </c>
      <c r="I20" s="10" t="n">
        <f aca="false">IF(ISERROR(VLOOKUP($D20,激励1,5,0)),0,VLOOKUP($D20,激励1,5,0))</f>
        <v>10.5</v>
      </c>
      <c r="J20" s="10" t="n">
        <f aca="false">IF(ISERROR(VLOOKUP($D20,实习实训1,2,0)),0,VLOOKUP($D20,实习实训1,2,0))</f>
        <v>110.421052631579</v>
      </c>
      <c r="K20" s="10" t="n">
        <f aca="false">IF(ISERROR(VLOOKUP($D20,学科竞赛1,3,0)),0,VLOOKUP($D20,学科竞赛1,3,0))</f>
        <v>0</v>
      </c>
      <c r="L20" s="10" t="n">
        <f aca="false">SUM(E20:K20)</f>
        <v>431.982052631579</v>
      </c>
    </row>
    <row r="21" s="19" customFormat="true" ht="24" hidden="false" customHeight="true" outlineLevel="0" collapsed="false">
      <c r="A21" s="14" t="n">
        <v>19</v>
      </c>
      <c r="B21" s="15" t="s">
        <v>13</v>
      </c>
      <c r="C21" s="16" t="s">
        <v>35</v>
      </c>
      <c r="D21" s="17" t="s">
        <v>36</v>
      </c>
      <c r="E21" s="18" t="n">
        <f aca="false">IF(ISERROR(VLOOKUP($D21,课表1,3,0)),0,VLOOKUP($D21,课表1,3,0))</f>
        <v>234.10238</v>
      </c>
      <c r="F21" s="18" t="n">
        <f aca="false">IF(ISERROR(VLOOKUP($D21,重修,4,0)),0,VLOOKUP($D21,重修,4,0))</f>
        <v>0</v>
      </c>
      <c r="G21" s="18" t="n">
        <f aca="false">IF(ISERROR(VLOOKUP($D21,公选课1,5,0)),0,VLOOKUP($D21,公选课1,5,0))</f>
        <v>0</v>
      </c>
      <c r="H21" s="18" t="n">
        <f aca="false">IF(ISERROR(VLOOKUP($D21,学科交叉1,5,0)),0,VLOOKUP($D21,学科交叉1,5,0))</f>
        <v>0</v>
      </c>
      <c r="I21" s="18" t="n">
        <f aca="false">IF(ISERROR(VLOOKUP($D21,激励1,5,0)),0,VLOOKUP($D21,激励1,5,0))</f>
        <v>0</v>
      </c>
      <c r="J21" s="18" t="n">
        <f aca="false">IF(ISERROR(VLOOKUP($D21,实习实训1,2,0)),0,VLOOKUP($D21,实习实训1,2,0))</f>
        <v>0</v>
      </c>
      <c r="K21" s="18" t="n">
        <f aca="false">IF(ISERROR(VLOOKUP($D21,学科竞赛1,3,0)),0,VLOOKUP($D21,学科竞赛1,3,0))</f>
        <v>0</v>
      </c>
      <c r="L21" s="18" t="n">
        <f aca="false">SUM(E21:K21)</f>
        <v>234.10238</v>
      </c>
    </row>
    <row r="22" s="11" customFormat="true" ht="24" hidden="false" customHeight="true" outlineLevel="0" collapsed="false">
      <c r="A22" s="6" t="n">
        <v>20</v>
      </c>
      <c r="B22" s="8" t="s">
        <v>18</v>
      </c>
      <c r="C22" s="8" t="s">
        <v>14</v>
      </c>
      <c r="D22" s="9" t="s">
        <v>37</v>
      </c>
      <c r="E22" s="10" t="n">
        <f aca="false">IF(ISERROR(VLOOKUP($D22,课表1,3,0)),0,VLOOKUP($D22,课表1,3,0))</f>
        <v>64.705</v>
      </c>
      <c r="F22" s="10" t="n">
        <f aca="false">IF(ISERROR(VLOOKUP($D22,重修,4,0)),0,VLOOKUP($D22,重修,4,0))</f>
        <v>0</v>
      </c>
      <c r="G22" s="10" t="n">
        <f aca="false">IF(ISERROR(VLOOKUP($D22,公选课1,5,0)),0,VLOOKUP($D22,公选课1,5,0))</f>
        <v>0</v>
      </c>
      <c r="H22" s="10" t="n">
        <f aca="false">IF(ISERROR(VLOOKUP($D22,学科交叉1,5,0)),0,VLOOKUP($D22,学科交叉1,5,0))</f>
        <v>0</v>
      </c>
      <c r="I22" s="10" t="n">
        <v>0</v>
      </c>
      <c r="J22" s="10" t="n">
        <f aca="false">IF(ISERROR(VLOOKUP($D22,实习实训1,2,0)),0,VLOOKUP($D22,实习实训1,2,0))</f>
        <v>0</v>
      </c>
      <c r="K22" s="10" t="n">
        <f aca="false">IF(ISERROR(VLOOKUP($D22,学科竞赛1,3,0)),0,VLOOKUP($D22,学科竞赛1,3,0))</f>
        <v>0</v>
      </c>
      <c r="L22" s="10" t="n">
        <f aca="false">SUM(E22:K22)</f>
        <v>64.705</v>
      </c>
    </row>
    <row r="23" s="11" customFormat="true" ht="24" hidden="false" customHeight="true" outlineLevel="0" collapsed="false">
      <c r="A23" s="6" t="n">
        <v>21</v>
      </c>
      <c r="B23" s="7" t="s">
        <v>13</v>
      </c>
      <c r="C23" s="8" t="s">
        <v>14</v>
      </c>
      <c r="D23" s="9" t="s">
        <v>38</v>
      </c>
      <c r="E23" s="10" t="n">
        <f aca="false">IF(ISERROR(VLOOKUP($D23,课表1,3,0)),0,VLOOKUP($D23,课表1,3,0))</f>
        <v>138.731</v>
      </c>
      <c r="F23" s="10" t="n">
        <f aca="false">IF(ISERROR(VLOOKUP($D23,重修,4,0)),0,VLOOKUP($D23,重修,4,0))</f>
        <v>0</v>
      </c>
      <c r="G23" s="10" t="n">
        <f aca="false">IF(ISERROR(VLOOKUP($D23,公选课1,5,0)),0,VLOOKUP($D23,公选课1,5,0))</f>
        <v>0</v>
      </c>
      <c r="H23" s="10" t="n">
        <f aca="false">IF(ISERROR(VLOOKUP($D23,学科交叉1,5,0)),0,VLOOKUP($D23,学科交叉1,5,0))</f>
        <v>0</v>
      </c>
      <c r="I23" s="10" t="n">
        <f aca="false">IF(ISERROR(VLOOKUP($D23,激励1,5,0)),0,VLOOKUP($D23,激励1,5,0))</f>
        <v>17.5</v>
      </c>
      <c r="J23" s="10" t="n">
        <f aca="false">IF(ISERROR(VLOOKUP($D23,实习实训1,2,0)),0,VLOOKUP($D23,实习实训1,2,0))</f>
        <v>239.296052631579</v>
      </c>
      <c r="K23" s="10" t="n">
        <f aca="false">IF(ISERROR(VLOOKUP($D23,学科竞赛1,3,0)),0,VLOOKUP($D23,学科竞赛1,3,0))</f>
        <v>2</v>
      </c>
      <c r="L23" s="10" t="n">
        <f aca="false">SUM(E23:K23)</f>
        <v>397.527052631579</v>
      </c>
    </row>
    <row r="24" s="11" customFormat="true" ht="24" hidden="false" customHeight="true" outlineLevel="0" collapsed="false">
      <c r="A24" s="6" t="n">
        <v>22</v>
      </c>
      <c r="B24" s="8" t="s">
        <v>21</v>
      </c>
      <c r="C24" s="8" t="s">
        <v>14</v>
      </c>
      <c r="D24" s="13" t="s">
        <v>39</v>
      </c>
      <c r="E24" s="10" t="n">
        <f aca="false">IF(ISERROR(VLOOKUP($D24,课表1,3,0)),0,VLOOKUP($D24,课表1,3,0))</f>
        <v>144.433333333333</v>
      </c>
      <c r="F24" s="10" t="n">
        <f aca="false">IF(ISERROR(VLOOKUP($D24,重修,4,0)),0,VLOOKUP($D24,重修,4,0))</f>
        <v>0</v>
      </c>
      <c r="G24" s="10" t="n">
        <f aca="false">IF(ISERROR(VLOOKUP($D24,公选课1,5,0)),0,VLOOKUP($D24,公选课1,5,0))</f>
        <v>46</v>
      </c>
      <c r="H24" s="10" t="n">
        <f aca="false">IF(ISERROR(VLOOKUP($D24,学科交叉1,5,0)),0,VLOOKUP($D24,学科交叉1,5,0))</f>
        <v>32</v>
      </c>
      <c r="I24" s="10" t="n">
        <f aca="false">IF(ISERROR(VLOOKUP($D24,激励1,5,0)),0,VLOOKUP($D24,激励1,5,0))</f>
        <v>14</v>
      </c>
      <c r="J24" s="10" t="n">
        <f aca="false">IF(ISERROR(VLOOKUP($D24,实习实训1,2,0)),0,VLOOKUP($D24,实习实训1,2,0))</f>
        <v>102.3</v>
      </c>
      <c r="K24" s="10" t="n">
        <f aca="false">IF(ISERROR(VLOOKUP($D24,学科竞赛1,3,0)),0,VLOOKUP($D24,学科竞赛1,3,0))</f>
        <v>0</v>
      </c>
      <c r="L24" s="10" t="n">
        <f aca="false">SUM(E24:K24)</f>
        <v>338.733333333333</v>
      </c>
    </row>
    <row r="25" s="11" customFormat="true" ht="24" hidden="false" customHeight="true" outlineLevel="0" collapsed="false">
      <c r="A25" s="6" t="n">
        <v>23</v>
      </c>
      <c r="B25" s="7" t="s">
        <v>13</v>
      </c>
      <c r="C25" s="8" t="s">
        <v>14</v>
      </c>
      <c r="D25" s="9" t="s">
        <v>40</v>
      </c>
      <c r="E25" s="10" t="n">
        <f aca="false">IF(ISERROR(VLOOKUP($D25,课表1,3,0)),0,VLOOKUP($D25,课表1,3,0))</f>
        <v>244.602</v>
      </c>
      <c r="F25" s="10" t="n">
        <f aca="false">IF(ISERROR(VLOOKUP($D25,重修,4,0)),0,VLOOKUP($D25,重修,4,0))</f>
        <v>0</v>
      </c>
      <c r="G25" s="10" t="n">
        <f aca="false">IF(ISERROR(VLOOKUP($D25,公选课1,5,0)),0,VLOOKUP($D25,公选课1,5,0))</f>
        <v>0</v>
      </c>
      <c r="H25" s="10" t="n">
        <f aca="false">IF(ISERROR(VLOOKUP($D25,学科交叉1,5,0)),0,VLOOKUP($D25,学科交叉1,5,0))</f>
        <v>32</v>
      </c>
      <c r="I25" s="10" t="n">
        <f aca="false">IF(ISERROR(VLOOKUP($D25,激励1,5,0)),0,VLOOKUP($D25,激励1,5,0))</f>
        <v>17.5</v>
      </c>
      <c r="J25" s="10" t="n">
        <f aca="false">IF(ISERROR(VLOOKUP($D25,实习实训1,2,0)),0,VLOOKUP($D25,实习实训1,2,0))</f>
        <v>146.421052631579</v>
      </c>
      <c r="K25" s="10" t="n">
        <f aca="false">IF(ISERROR(VLOOKUP($D25,学科竞赛1,3,0)),0,VLOOKUP($D25,学科竞赛1,3,0))</f>
        <v>0</v>
      </c>
      <c r="L25" s="10" t="n">
        <f aca="false">SUM(E25:K25)</f>
        <v>440.523052631579</v>
      </c>
    </row>
    <row r="26" s="11" customFormat="true" ht="24" hidden="false" customHeight="true" outlineLevel="0" collapsed="false">
      <c r="A26" s="6" t="n">
        <v>24</v>
      </c>
      <c r="B26" s="7" t="s">
        <v>13</v>
      </c>
      <c r="C26" s="8" t="s">
        <v>14</v>
      </c>
      <c r="D26" s="9" t="s">
        <v>41</v>
      </c>
      <c r="E26" s="10" t="n">
        <f aca="false">IF(ISERROR(VLOOKUP($D26,课表1,3,0)),0,VLOOKUP($D26,课表1,3,0))</f>
        <v>238.264</v>
      </c>
      <c r="F26" s="10" t="n">
        <f aca="false">IF(ISERROR(VLOOKUP($D26,重修,4,0)),0,VLOOKUP($D26,重修,4,0))</f>
        <v>0</v>
      </c>
      <c r="G26" s="10" t="n">
        <f aca="false">IF(ISERROR(VLOOKUP($D26,公选课1,5,0)),0,VLOOKUP($D26,公选课1,5,0))</f>
        <v>0</v>
      </c>
      <c r="H26" s="10" t="n">
        <f aca="false">IF(ISERROR(VLOOKUP($D26,学科交叉1,5,0)),0,VLOOKUP($D26,学科交叉1,5,0))</f>
        <v>32</v>
      </c>
      <c r="I26" s="10" t="n">
        <f aca="false">IF(ISERROR(VLOOKUP($D26,激励1,5,0)),0,VLOOKUP($D26,激励1,5,0))</f>
        <v>44</v>
      </c>
      <c r="J26" s="10" t="n">
        <f aca="false">IF(ISERROR(VLOOKUP($D26,实习实训1,2,0)),0,VLOOKUP($D26,实习实训1,2,0))</f>
        <v>232.366052631579</v>
      </c>
      <c r="K26" s="10" t="n">
        <f aca="false">IF(ISERROR(VLOOKUP($D26,学科竞赛1,3,0)),0,VLOOKUP($D26,学科竞赛1,3,0))</f>
        <v>0</v>
      </c>
      <c r="L26" s="10" t="n">
        <f aca="false">SUM(E26:K26)</f>
        <v>546.630052631579</v>
      </c>
    </row>
    <row r="27" s="11" customFormat="true" ht="24" hidden="false" customHeight="true" outlineLevel="0" collapsed="false">
      <c r="A27" s="6" t="n">
        <v>25</v>
      </c>
      <c r="B27" s="7" t="s">
        <v>13</v>
      </c>
      <c r="C27" s="8" t="s">
        <v>14</v>
      </c>
      <c r="D27" s="9" t="s">
        <v>42</v>
      </c>
      <c r="E27" s="10" t="n">
        <f aca="false">IF(ISERROR(VLOOKUP($D27,课表1,3,0)),0,VLOOKUP($D27,课表1,3,0))</f>
        <v>345.392</v>
      </c>
      <c r="F27" s="10" t="n">
        <f aca="false">IF(ISERROR(VLOOKUP($D27,重修,4,0)),0,VLOOKUP($D27,重修,4,0))</f>
        <v>0</v>
      </c>
      <c r="G27" s="10" t="n">
        <f aca="false">IF(ISERROR(VLOOKUP($D27,公选课1,5,0)),0,VLOOKUP($D27,公选课1,5,0))</f>
        <v>0</v>
      </c>
      <c r="H27" s="10" t="n">
        <f aca="false">IF(ISERROR(VLOOKUP($D27,学科交叉1,5,0)),0,VLOOKUP($D27,学科交叉1,5,0))</f>
        <v>0</v>
      </c>
      <c r="I27" s="10" t="n">
        <f aca="false">IF(ISERROR(VLOOKUP($D27,激励1,5,0)),0,VLOOKUP($D27,激励1,5,0))</f>
        <v>17.5</v>
      </c>
      <c r="J27" s="10" t="n">
        <f aca="false">IF(ISERROR(VLOOKUP($D27,实习实训1,2,0)),0,VLOOKUP($D27,实习实训1,2,0))</f>
        <v>148.976052631579</v>
      </c>
      <c r="K27" s="10" t="n">
        <f aca="false">IF(ISERROR(VLOOKUP($D27,学科竞赛1,3,0)),0,VLOOKUP($D27,学科竞赛1,3,0))</f>
        <v>0</v>
      </c>
      <c r="L27" s="10" t="n">
        <f aca="false">SUM(E27:K27)</f>
        <v>511.868052631579</v>
      </c>
    </row>
    <row r="28" s="11" customFormat="true" ht="24" hidden="false" customHeight="true" outlineLevel="0" collapsed="false">
      <c r="A28" s="6" t="n">
        <v>26</v>
      </c>
      <c r="B28" s="8" t="s">
        <v>18</v>
      </c>
      <c r="C28" s="8" t="s">
        <v>14</v>
      </c>
      <c r="D28" s="12" t="s">
        <v>43</v>
      </c>
      <c r="E28" s="10" t="n">
        <f aca="false">IF(ISERROR(VLOOKUP($D28,课表1,3,0)),0,VLOOKUP($D28,课表1,3,0))</f>
        <v>37.93</v>
      </c>
      <c r="F28" s="10" t="n">
        <f aca="false">IF(ISERROR(VLOOKUP($D28,重修,4,0)),0,VLOOKUP($D28,重修,4,0))</f>
        <v>0</v>
      </c>
      <c r="G28" s="10" t="n">
        <f aca="false">IF(ISERROR(VLOOKUP($D28,公选课1,5,0)),0,VLOOKUP($D28,公选课1,5,0))</f>
        <v>0</v>
      </c>
      <c r="H28" s="10" t="n">
        <f aca="false">IF(ISERROR(VLOOKUP($D28,学科交叉1,5,0)),0,VLOOKUP($D28,学科交叉1,5,0))</f>
        <v>0</v>
      </c>
      <c r="I28" s="10" t="n">
        <f aca="false">IF(ISERROR(VLOOKUP($D28,激励1,5,0)),0,VLOOKUP($D28,激励1,5,0))</f>
        <v>17.5</v>
      </c>
      <c r="J28" s="10" t="n">
        <f aca="false">IF(ISERROR(VLOOKUP($D28,实习实训1,2,0)),0,VLOOKUP($D28,实习实训1,2,0))</f>
        <v>190.94</v>
      </c>
      <c r="K28" s="10" t="n">
        <f aca="false">IF(ISERROR(VLOOKUP($D28,学科竞赛1,3,0)),0,VLOOKUP($D28,学科竞赛1,3,0))</f>
        <v>0</v>
      </c>
      <c r="L28" s="10" t="n">
        <f aca="false">SUM(E28:K28)</f>
        <v>246.37</v>
      </c>
    </row>
    <row r="29" s="11" customFormat="true" ht="24" hidden="false" customHeight="true" outlineLevel="0" collapsed="false">
      <c r="A29" s="6" t="n">
        <v>27</v>
      </c>
      <c r="B29" s="7" t="s">
        <v>13</v>
      </c>
      <c r="C29" s="8" t="s">
        <v>14</v>
      </c>
      <c r="D29" s="9" t="s">
        <v>44</v>
      </c>
      <c r="E29" s="10" t="n">
        <f aca="false">IF(ISERROR(VLOOKUP($D29,课表1,3,0)),0,VLOOKUP($D29,课表1,3,0))</f>
        <v>193.772</v>
      </c>
      <c r="F29" s="10" t="n">
        <f aca="false">IF(ISERROR(VLOOKUP($D29,重修,4,0)),0,VLOOKUP($D29,重修,4,0))</f>
        <v>0</v>
      </c>
      <c r="G29" s="10" t="n">
        <f aca="false">IF(ISERROR(VLOOKUP($D29,公选课1,5,0)),0,VLOOKUP($D29,公选课1,5,0))</f>
        <v>0</v>
      </c>
      <c r="H29" s="10" t="n">
        <f aca="false">IF(ISERROR(VLOOKUP($D29,学科交叉1,5,0)),0,VLOOKUP($D29,学科交叉1,5,0))</f>
        <v>0</v>
      </c>
      <c r="I29" s="10" t="n">
        <f aca="false">IF(ISERROR(VLOOKUP($D29,激励1,5,0)),0,VLOOKUP($D29,激励1,5,0))</f>
        <v>3.5</v>
      </c>
      <c r="J29" s="10" t="n">
        <f aca="false">IF(ISERROR(VLOOKUP($D29,实习实训1,2,0)),0,VLOOKUP($D29,实习实训1,2,0))</f>
        <v>162.646052631579</v>
      </c>
      <c r="K29" s="10" t="n">
        <f aca="false">IF(ISERROR(VLOOKUP($D29,学科竞赛1,3,0)),0,VLOOKUP($D29,学科竞赛1,3,0))</f>
        <v>0</v>
      </c>
      <c r="L29" s="10" t="n">
        <f aca="false">SUM(E29:K29)</f>
        <v>359.918052631579</v>
      </c>
    </row>
    <row r="30" s="11" customFormat="true" ht="24" hidden="false" customHeight="true" outlineLevel="0" collapsed="false">
      <c r="A30" s="6" t="n">
        <v>28</v>
      </c>
      <c r="B30" s="8" t="s">
        <v>21</v>
      </c>
      <c r="C30" s="8" t="s">
        <v>14</v>
      </c>
      <c r="D30" s="13" t="s">
        <v>45</v>
      </c>
      <c r="E30" s="10" t="n">
        <f aca="false">IF(ISERROR(VLOOKUP($D30,课表1,3,0)),0,VLOOKUP($D30,课表1,3,0))</f>
        <v>207.696733333333</v>
      </c>
      <c r="F30" s="10" t="n">
        <f aca="false">IF(ISERROR(VLOOKUP($D30,重修,4,0)),0,VLOOKUP($D30,重修,4,0))</f>
        <v>0</v>
      </c>
      <c r="G30" s="10" t="n">
        <f aca="false">IF(ISERROR(VLOOKUP($D30,公选课1,5,0)),0,VLOOKUP($D30,公选课1,5,0))</f>
        <v>0</v>
      </c>
      <c r="H30" s="10" t="n">
        <f aca="false">IF(ISERROR(VLOOKUP($D30,学科交叉1,5,0)),0,VLOOKUP($D30,学科交叉1,5,0))</f>
        <v>0</v>
      </c>
      <c r="I30" s="10" t="n">
        <f aca="false">IF(ISERROR(VLOOKUP($D30,激励1,5,0)),0,VLOOKUP($D30,激励1,5,0))</f>
        <v>23.905</v>
      </c>
      <c r="J30" s="10" t="n">
        <f aca="false">IF(ISERROR(VLOOKUP($D30,实习实训1,2,0)),0,VLOOKUP($D30,实习实训1,2,0))</f>
        <v>108.975</v>
      </c>
      <c r="K30" s="10" t="n">
        <f aca="false">IF(ISERROR(VLOOKUP($D30,学科竞赛1,3,0)),0,VLOOKUP($D30,学科竞赛1,3,0))</f>
        <v>0</v>
      </c>
      <c r="L30" s="10" t="n">
        <f aca="false">SUM(E30:K30)</f>
        <v>340.576733333333</v>
      </c>
    </row>
    <row r="31" s="11" customFormat="true" ht="24" hidden="false" customHeight="true" outlineLevel="0" collapsed="false">
      <c r="A31" s="6" t="n">
        <v>29</v>
      </c>
      <c r="B31" s="7" t="s">
        <v>13</v>
      </c>
      <c r="C31" s="8" t="s">
        <v>14</v>
      </c>
      <c r="D31" s="9" t="s">
        <v>46</v>
      </c>
      <c r="E31" s="10" t="n">
        <f aca="false">IF(ISERROR(VLOOKUP($D31,课表1,3,0)),0,VLOOKUP($D31,课表1,3,0))</f>
        <v>392.4443</v>
      </c>
      <c r="F31" s="10" t="n">
        <f aca="false">IF(ISERROR(VLOOKUP($D31,重修,4,0)),0,VLOOKUP($D31,重修,4,0))</f>
        <v>0</v>
      </c>
      <c r="G31" s="10" t="n">
        <f aca="false">IF(ISERROR(VLOOKUP($D31,公选课1,5,0)),0,VLOOKUP($D31,公选课1,5,0))</f>
        <v>18</v>
      </c>
      <c r="H31" s="10" t="n">
        <f aca="false">IF(ISERROR(VLOOKUP($D31,学科交叉1,5,0)),0,VLOOKUP($D31,学科交叉1,5,0))</f>
        <v>0</v>
      </c>
      <c r="I31" s="10" t="n">
        <f aca="false">IF(ISERROR(VLOOKUP($D31,激励1,5,0)),0,VLOOKUP($D31,激励1,5,0))</f>
        <v>10.5</v>
      </c>
      <c r="J31" s="10" t="n">
        <f aca="false">IF(ISERROR(VLOOKUP($D31,实习实训1,2,0)),0,VLOOKUP($D31,实习实训1,2,0))</f>
        <v>147.046052631579</v>
      </c>
      <c r="K31" s="10" t="n">
        <f aca="false">IF(ISERROR(VLOOKUP($D31,学科竞赛1,3,0)),0,VLOOKUP($D31,学科竞赛1,3,0))</f>
        <v>13.5</v>
      </c>
      <c r="L31" s="10" t="n">
        <f aca="false">SUM(E31:K31)</f>
        <v>581.490352631579</v>
      </c>
    </row>
    <row r="32" s="11" customFormat="true" ht="24" hidden="false" customHeight="true" outlineLevel="0" collapsed="false">
      <c r="A32" s="6" t="n">
        <v>30</v>
      </c>
      <c r="B32" s="8" t="s">
        <v>18</v>
      </c>
      <c r="C32" s="8" t="s">
        <v>14</v>
      </c>
      <c r="D32" s="13" t="s">
        <v>47</v>
      </c>
      <c r="E32" s="10" t="n">
        <f aca="false">IF(ISERROR(VLOOKUP($D32,课表1,3,0)),0,VLOOKUP($D32,课表1,3,0))</f>
        <v>109.33</v>
      </c>
      <c r="F32" s="10" t="n">
        <f aca="false">IF(ISERROR(VLOOKUP($D32,重修,4,0)),0,VLOOKUP($D32,重修,4,0))</f>
        <v>0</v>
      </c>
      <c r="G32" s="10" t="n">
        <f aca="false">IF(ISERROR(VLOOKUP($D32,公选课1,5,0)),0,VLOOKUP($D32,公选课1,5,0))</f>
        <v>32</v>
      </c>
      <c r="H32" s="10" t="n">
        <f aca="false">IF(ISERROR(VLOOKUP($D32,学科交叉1,5,0)),0,VLOOKUP($D32,学科交叉1,5,0))</f>
        <v>0</v>
      </c>
      <c r="I32" s="10" t="n">
        <f aca="false">IF(ISERROR(VLOOKUP($D32,激励1,5,0)),0,VLOOKUP($D32,激励1,5,0))</f>
        <v>33.5</v>
      </c>
      <c r="J32" s="10" t="n">
        <f aca="false">IF(ISERROR(VLOOKUP($D32,实习实训1,2,0)),0,VLOOKUP($D32,实习实训1,2,0))</f>
        <v>180.84</v>
      </c>
      <c r="K32" s="10" t="n">
        <f aca="false">IF(ISERROR(VLOOKUP($D32,学科竞赛1,3,0)),0,VLOOKUP($D32,学科竞赛1,3,0))</f>
        <v>8</v>
      </c>
      <c r="L32" s="10" t="n">
        <f aca="false">SUM(E32:K32)</f>
        <v>363.67</v>
      </c>
    </row>
    <row r="33" s="11" customFormat="true" ht="24" hidden="false" customHeight="true" outlineLevel="0" collapsed="false">
      <c r="A33" s="6" t="n">
        <v>31</v>
      </c>
      <c r="B33" s="8" t="s">
        <v>18</v>
      </c>
      <c r="C33" s="8" t="s">
        <v>14</v>
      </c>
      <c r="D33" s="12" t="s">
        <v>48</v>
      </c>
      <c r="E33" s="10" t="n">
        <f aca="false">IF(ISERROR(VLOOKUP($D33,课表1,3,0)),0,VLOOKUP($D33,课表1,3,0))</f>
        <v>102.274</v>
      </c>
      <c r="F33" s="10" t="n">
        <f aca="false">IF(ISERROR(VLOOKUP($D33,重修,4,0)),0,VLOOKUP($D33,重修,4,0))</f>
        <v>0</v>
      </c>
      <c r="G33" s="10" t="n">
        <f aca="false">IF(ISERROR(VLOOKUP($D33,公选课1,5,0)),0,VLOOKUP($D33,公选课1,5,0))</f>
        <v>0</v>
      </c>
      <c r="H33" s="10" t="n">
        <f aca="false">IF(ISERROR(VLOOKUP($D33,学科交叉1,5,0)),0,VLOOKUP($D33,学科交叉1,5,0))</f>
        <v>0</v>
      </c>
      <c r="I33" s="10" t="n">
        <f aca="false">IF(ISERROR(VLOOKUP($D33,激励1,5,0)),0,VLOOKUP($D33,激励1,5,0))</f>
        <v>14</v>
      </c>
      <c r="J33" s="10" t="n">
        <f aca="false">IF(ISERROR(VLOOKUP($D33,实习实训1,2,0)),0,VLOOKUP($D33,实习实训1,2,0))</f>
        <v>145.14</v>
      </c>
      <c r="K33" s="10" t="n">
        <f aca="false">IF(ISERROR(VLOOKUP($D33,学科竞赛1,3,0)),0,VLOOKUP($D33,学科竞赛1,3,0))</f>
        <v>0</v>
      </c>
      <c r="L33" s="10" t="n">
        <f aca="false">SUM(E33:K33)</f>
        <v>261.414</v>
      </c>
    </row>
    <row r="34" s="11" customFormat="true" ht="24" hidden="false" customHeight="true" outlineLevel="0" collapsed="false">
      <c r="A34" s="6" t="n">
        <v>32</v>
      </c>
      <c r="B34" s="8" t="s">
        <v>18</v>
      </c>
      <c r="C34" s="8" t="s">
        <v>14</v>
      </c>
      <c r="D34" s="12" t="s">
        <v>49</v>
      </c>
      <c r="E34" s="10" t="n">
        <f aca="false">IF(ISERROR(VLOOKUP($D34,课表1,3,0)),0,VLOOKUP($D34,课表1,3,0))</f>
        <v>118.4526</v>
      </c>
      <c r="F34" s="10" t="n">
        <v>0</v>
      </c>
      <c r="G34" s="10" t="n">
        <f aca="false">IF(ISERROR(VLOOKUP($D34,公选课1,5,0)),0,VLOOKUP($D34,公选课1,5,0))</f>
        <v>0</v>
      </c>
      <c r="H34" s="10" t="n">
        <f aca="false">IF(ISERROR(VLOOKUP($D34,学科交叉1,5,0)),0,VLOOKUP($D34,学科交叉1,5,0))</f>
        <v>0</v>
      </c>
      <c r="I34" s="10" t="n">
        <f aca="false">IF(ISERROR(VLOOKUP($D34,激励1,5,0)),0,VLOOKUP($D34,激励1,5,0))</f>
        <v>14</v>
      </c>
      <c r="J34" s="10" t="n">
        <f aca="false">IF(ISERROR(VLOOKUP($D34,实习实训1,2,0)),0,VLOOKUP($D34,实习实训1,2,0))</f>
        <v>70.14</v>
      </c>
      <c r="K34" s="10" t="n">
        <f aca="false">IF(ISERROR(VLOOKUP($D34,学科竞赛1,3,0)),0,VLOOKUP($D34,学科竞赛1,3,0))</f>
        <v>0</v>
      </c>
      <c r="L34" s="10" t="n">
        <f aca="false">SUM(E34:K34)</f>
        <v>202.5926</v>
      </c>
    </row>
    <row r="35" s="11" customFormat="true" ht="24" hidden="false" customHeight="true" outlineLevel="0" collapsed="false">
      <c r="A35" s="6" t="n">
        <v>33</v>
      </c>
      <c r="B35" s="7" t="s">
        <v>13</v>
      </c>
      <c r="C35" s="8" t="s">
        <v>14</v>
      </c>
      <c r="D35" s="9" t="s">
        <v>50</v>
      </c>
      <c r="E35" s="10" t="n">
        <f aca="false">IF(ISERROR(VLOOKUP($D35,课表1,3,0)),0,VLOOKUP($D35,课表1,3,0))</f>
        <v>214.159</v>
      </c>
      <c r="F35" s="10" t="n">
        <f aca="false">IF(ISERROR(VLOOKUP($D35,重修,4,0)),0,VLOOKUP($D35,重修,4,0))</f>
        <v>0</v>
      </c>
      <c r="G35" s="10" t="n">
        <f aca="false">IF(ISERROR(VLOOKUP($D35,公选课1,5,0)),0,VLOOKUP($D35,公选课1,5,0))</f>
        <v>0</v>
      </c>
      <c r="H35" s="10" t="n">
        <f aca="false">IF(ISERROR(VLOOKUP($D35,学科交叉1,5,0)),0,VLOOKUP($D35,学科交叉1,5,0))</f>
        <v>96</v>
      </c>
      <c r="I35" s="10" t="n">
        <f aca="false">IF(ISERROR(VLOOKUP($D35,激励1,5,0)),0,VLOOKUP($D35,激励1,5,0))</f>
        <v>17.5</v>
      </c>
      <c r="J35" s="10" t="n">
        <f aca="false">IF(ISERROR(VLOOKUP($D35,实习实训1,2,0)),0,VLOOKUP($D35,实习实训1,2,0))</f>
        <v>158.046052631579</v>
      </c>
      <c r="K35" s="10" t="n">
        <f aca="false">IF(ISERROR(VLOOKUP($D35,学科竞赛1,3,0)),0,VLOOKUP($D35,学科竞赛1,3,0))</f>
        <v>1.5</v>
      </c>
      <c r="L35" s="10" t="n">
        <f aca="false">SUM(E35:K35)</f>
        <v>487.205052631579</v>
      </c>
    </row>
    <row r="36" s="11" customFormat="true" ht="24" hidden="false" customHeight="true" outlineLevel="0" collapsed="false">
      <c r="A36" s="6" t="n">
        <v>34</v>
      </c>
      <c r="B36" s="8" t="s">
        <v>21</v>
      </c>
      <c r="C36" s="8" t="s">
        <v>14</v>
      </c>
      <c r="D36" s="13" t="s">
        <v>51</v>
      </c>
      <c r="E36" s="10" t="n">
        <f aca="false">IF(ISERROR(VLOOKUP($D36,课表1,3,0)),0,VLOOKUP($D36,课表1,3,0))</f>
        <v>202.583333333333</v>
      </c>
      <c r="F36" s="10" t="n">
        <f aca="false">IF(ISERROR(VLOOKUP($D36,重修,4,0)),0,VLOOKUP($D36,重修,4,0))</f>
        <v>0</v>
      </c>
      <c r="G36" s="10" t="n">
        <f aca="false">IF(ISERROR(VLOOKUP($D36,公选课1,5,0)),0,VLOOKUP($D36,公选课1,5,0))</f>
        <v>62</v>
      </c>
      <c r="H36" s="10" t="n">
        <f aca="false">IF(ISERROR(VLOOKUP($D36,学科交叉1,5,0)),0,VLOOKUP($D36,学科交叉1,5,0))</f>
        <v>0</v>
      </c>
      <c r="I36" s="10" t="n">
        <f aca="false">IF(ISERROR(VLOOKUP($D36,激励1,5,0)),0,VLOOKUP($D36,激励1,5,0))</f>
        <v>18.655</v>
      </c>
      <c r="J36" s="10" t="n">
        <f aca="false">IF(ISERROR(VLOOKUP($D36,实习实训1,2,0)),0,VLOOKUP($D36,实习实训1,2,0))</f>
        <v>93.675</v>
      </c>
      <c r="K36" s="10" t="n">
        <f aca="false">IF(ISERROR(VLOOKUP($D36,学科竞赛1,3,0)),0,VLOOKUP($D36,学科竞赛1,3,0))</f>
        <v>0</v>
      </c>
      <c r="L36" s="10" t="n">
        <f aca="false">SUM(E36:K36)</f>
        <v>376.913333333333</v>
      </c>
    </row>
    <row r="37" s="19" customFormat="true" ht="24" hidden="false" customHeight="true" outlineLevel="0" collapsed="false">
      <c r="A37" s="14" t="n">
        <v>35</v>
      </c>
      <c r="B37" s="15" t="s">
        <v>13</v>
      </c>
      <c r="C37" s="16" t="s">
        <v>35</v>
      </c>
      <c r="D37" s="17" t="s">
        <v>52</v>
      </c>
      <c r="E37" s="18" t="n">
        <f aca="false">IF(ISERROR(VLOOKUP($D37,课表1,3,0)),0,VLOOKUP($D37,课表1,3,0))</f>
        <v>239.458</v>
      </c>
      <c r="F37" s="18" t="n">
        <f aca="false">IF(ISERROR(VLOOKUP($D37,重修,4,0)),0,VLOOKUP($D37,重修,4,0))</f>
        <v>0</v>
      </c>
      <c r="G37" s="18" t="n">
        <f aca="false">IF(ISERROR(VLOOKUP($D37,公选课1,5,0)),0,VLOOKUP($D37,公选课1,5,0))</f>
        <v>0</v>
      </c>
      <c r="H37" s="18" t="n">
        <f aca="false">IF(ISERROR(VLOOKUP($D37,学科交叉1,5,0)),0,VLOOKUP($D37,学科交叉1,5,0))</f>
        <v>0</v>
      </c>
      <c r="I37" s="18" t="n">
        <f aca="false">IF(ISERROR(VLOOKUP($D37,激励1,5,0)),0,VLOOKUP($D37,激励1,5,0))</f>
        <v>7</v>
      </c>
      <c r="J37" s="18" t="n">
        <f aca="false">IF(ISERROR(VLOOKUP($D37,实习实训1,2,0)),0,VLOOKUP($D37,实习实训1,2,0))</f>
        <v>85.8421052631579</v>
      </c>
      <c r="K37" s="18" t="n">
        <f aca="false">IF(ISERROR(VLOOKUP($D37,学科竞赛1,3,0)),0,VLOOKUP($D37,学科竞赛1,3,0))</f>
        <v>0</v>
      </c>
      <c r="L37" s="18" t="n">
        <f aca="false">SUM(E37:K37)</f>
        <v>332.300105263158</v>
      </c>
    </row>
    <row r="38" s="11" customFormat="true" ht="24" hidden="false" customHeight="true" outlineLevel="0" collapsed="false">
      <c r="A38" s="6" t="n">
        <v>36</v>
      </c>
      <c r="B38" s="7" t="s">
        <v>13</v>
      </c>
      <c r="C38" s="8" t="s">
        <v>14</v>
      </c>
      <c r="D38" s="9" t="s">
        <v>53</v>
      </c>
      <c r="E38" s="10" t="n">
        <f aca="false">IF(ISERROR(VLOOKUP($D38,课表1,3,0)),0,VLOOKUP($D38,课表1,3,0))</f>
        <v>221.612</v>
      </c>
      <c r="F38" s="10" t="n">
        <f aca="false">IF(ISERROR(VLOOKUP($D38,重修,4,0)),0,VLOOKUP($D38,重修,4,0))</f>
        <v>0</v>
      </c>
      <c r="G38" s="10" t="n">
        <f aca="false">IF(ISERROR(VLOOKUP($D38,公选课1,5,0)),0,VLOOKUP($D38,公选课1,5,0))</f>
        <v>0</v>
      </c>
      <c r="H38" s="10" t="n">
        <f aca="false">IF(ISERROR(VLOOKUP($D38,学科交叉1,5,0)),0,VLOOKUP($D38,学科交叉1,5,0))</f>
        <v>0</v>
      </c>
      <c r="I38" s="10" t="n">
        <f aca="false">IF(ISERROR(VLOOKUP($D38,激励1,5,0)),0,VLOOKUP($D38,激励1,5,0))</f>
        <v>7</v>
      </c>
      <c r="J38" s="10" t="n">
        <f aca="false">IF(ISERROR(VLOOKUP($D38,实习实训1,2,0)),0,VLOOKUP($D38,实习实训1,2,0))</f>
        <v>189.646052631579</v>
      </c>
      <c r="K38" s="10" t="n">
        <f aca="false">IF(ISERROR(VLOOKUP($D38,学科竞赛1,3,0)),0,VLOOKUP($D38,学科竞赛1,3,0))</f>
        <v>7.5</v>
      </c>
      <c r="L38" s="10" t="n">
        <f aca="false">SUM(E38:K38)</f>
        <v>425.758052631579</v>
      </c>
    </row>
    <row r="39" s="11" customFormat="true" ht="27.75" hidden="false" customHeight="true" outlineLevel="0" collapsed="false">
      <c r="A39" s="8" t="s">
        <v>54</v>
      </c>
      <c r="B39" s="8"/>
      <c r="C39" s="8"/>
      <c r="D39" s="8"/>
      <c r="E39" s="20" t="n">
        <f aca="false">SUM(E3:E38)-E37-E21</f>
        <v>7134.0059</v>
      </c>
      <c r="F39" s="20" t="n">
        <f aca="false">SUM(F3:F38)-F37-F21</f>
        <v>39</v>
      </c>
      <c r="G39" s="20" t="n">
        <f aca="false">SUM(G3:G38)-G37-G21</f>
        <v>356</v>
      </c>
      <c r="H39" s="20" t="n">
        <f aca="false">SUM(H3:H38)-H37-H21</f>
        <v>480</v>
      </c>
      <c r="I39" s="20" t="n">
        <f aca="false">SUM(I3:I38)-I37-I21</f>
        <v>558.965</v>
      </c>
      <c r="J39" s="20" t="n">
        <f aca="false">SUM(J3:J38)-J37-J21</f>
        <v>5221.30789473684</v>
      </c>
      <c r="K39" s="20" t="n">
        <f aca="false">SUM(K3:K38)-K37-K21</f>
        <v>291</v>
      </c>
      <c r="L39" s="20" t="n">
        <f aca="false">SUM(L3:L38)-L37-L21</f>
        <v>14080.2787947368</v>
      </c>
      <c r="M39" s="21"/>
    </row>
  </sheetData>
  <autoFilter ref="A2:M39"/>
  <mergeCells count="2">
    <mergeCell ref="A1:L1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5" min="5" style="136" width="18.99"/>
    <col collapsed="false" customWidth="true" hidden="false" outlineLevel="0" max="6" min="6" style="136" width="17.75"/>
    <col collapsed="false" customWidth="false" hidden="false" outlineLevel="0" max="7" min="7" style="136" width="8.99"/>
  </cols>
  <sheetData>
    <row r="1" customFormat="false" ht="13.5" hidden="false" customHeight="false" outlineLevel="0" collapsed="false">
      <c r="A1" s="38" t="s">
        <v>1</v>
      </c>
      <c r="B1" s="38" t="s">
        <v>2</v>
      </c>
      <c r="C1" s="38" t="s">
        <v>57</v>
      </c>
      <c r="D1" s="38" t="s">
        <v>565</v>
      </c>
      <c r="E1" s="166" t="s">
        <v>445</v>
      </c>
      <c r="F1" s="166" t="s">
        <v>435</v>
      </c>
      <c r="G1" s="167" t="s">
        <v>566</v>
      </c>
    </row>
    <row r="2" customFormat="false" ht="13.5" hidden="false" customHeight="false" outlineLevel="0" collapsed="false">
      <c r="A2" s="35" t="n">
        <v>1</v>
      </c>
      <c r="B2" s="38" t="s">
        <v>567</v>
      </c>
      <c r="C2" s="168" t="s">
        <v>568</v>
      </c>
      <c r="D2" s="35" t="n">
        <v>55122</v>
      </c>
      <c r="E2" s="104" t="n">
        <v>77.27</v>
      </c>
      <c r="F2" s="104" t="n">
        <v>55.64</v>
      </c>
      <c r="G2" s="104" t="n">
        <f aca="false">E2+F2</f>
        <v>132.91</v>
      </c>
    </row>
    <row r="3" customFormat="false" ht="13.5" hidden="false" customHeight="false" outlineLevel="0" collapsed="false">
      <c r="A3" s="35" t="n">
        <v>2</v>
      </c>
      <c r="B3" s="38" t="s">
        <v>567</v>
      </c>
      <c r="C3" s="168" t="s">
        <v>569</v>
      </c>
      <c r="D3" s="35" t="n">
        <v>55123</v>
      </c>
      <c r="E3" s="104" t="n">
        <v>38.6363636363636</v>
      </c>
      <c r="F3" s="104"/>
      <c r="G3" s="104" t="n">
        <f aca="false">E3+F3</f>
        <v>38.6363636363636</v>
      </c>
    </row>
    <row r="4" customFormat="false" ht="13.5" hidden="false" customHeight="false" outlineLevel="0" collapsed="false">
      <c r="A4" s="35" t="n">
        <v>3</v>
      </c>
      <c r="B4" s="38" t="s">
        <v>567</v>
      </c>
      <c r="C4" s="168" t="s">
        <v>570</v>
      </c>
      <c r="D4" s="35" t="n">
        <v>55124</v>
      </c>
      <c r="E4" s="104" t="n">
        <v>77.2727272727273</v>
      </c>
      <c r="F4" s="104"/>
      <c r="G4" s="104" t="n">
        <f aca="false">E4+F4</f>
        <v>77.2727272727273</v>
      </c>
    </row>
    <row r="5" customFormat="false" ht="13.5" hidden="false" customHeight="false" outlineLevel="0" collapsed="false">
      <c r="A5" s="35" t="n">
        <v>4</v>
      </c>
      <c r="B5" s="38" t="s">
        <v>567</v>
      </c>
      <c r="C5" s="168" t="s">
        <v>571</v>
      </c>
      <c r="D5" s="35" t="n">
        <v>55125</v>
      </c>
      <c r="E5" s="104" t="n">
        <v>39.6666666666667</v>
      </c>
      <c r="F5" s="104"/>
      <c r="G5" s="104" t="n">
        <f aca="false">E5+F5</f>
        <v>39.6666666666667</v>
      </c>
    </row>
    <row r="6" customFormat="false" ht="13.5" hidden="false" customHeight="false" outlineLevel="0" collapsed="false">
      <c r="A6" s="35" t="n">
        <v>5</v>
      </c>
      <c r="B6" s="38" t="s">
        <v>567</v>
      </c>
      <c r="C6" s="168" t="s">
        <v>572</v>
      </c>
      <c r="D6" s="35" t="n">
        <v>55126</v>
      </c>
      <c r="E6" s="104" t="n">
        <v>38.6363636363636</v>
      </c>
      <c r="F6" s="104"/>
      <c r="G6" s="104" t="n">
        <f aca="false">E6+F6</f>
        <v>38.6363636363636</v>
      </c>
    </row>
    <row r="7" customFormat="false" ht="13.5" hidden="false" customHeight="false" outlineLevel="0" collapsed="false">
      <c r="A7" s="35" t="n">
        <v>6</v>
      </c>
      <c r="B7" s="38" t="s">
        <v>567</v>
      </c>
      <c r="C7" s="168" t="s">
        <v>573</v>
      </c>
      <c r="D7" s="35" t="n">
        <v>55127</v>
      </c>
      <c r="E7" s="104" t="n">
        <v>79.3333333333333</v>
      </c>
      <c r="F7" s="104"/>
      <c r="G7" s="104" t="n">
        <f aca="false">E7+F7</f>
        <v>79.3333333333333</v>
      </c>
    </row>
    <row r="8" customFormat="false" ht="13.5" hidden="false" customHeight="false" outlineLevel="0" collapsed="false">
      <c r="A8" s="35"/>
      <c r="B8" s="35"/>
      <c r="C8" s="168" t="s">
        <v>54</v>
      </c>
      <c r="D8" s="35"/>
      <c r="E8" s="104" t="n">
        <f aca="false">SUM(E2:E7)</f>
        <v>350.815454545455</v>
      </c>
      <c r="F8" s="104" t="n">
        <f aca="false">SUM(F2:F7)</f>
        <v>55.64</v>
      </c>
      <c r="G8" s="104" t="n">
        <f aca="false">SUM(G2:G7)</f>
        <v>406.455454545455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204" activeCellId="0" sqref="G204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false" hidden="true" outlineLevel="0" max="2" min="2" style="0" width="8.97"/>
    <col collapsed="false" customWidth="true" hidden="false" outlineLevel="0" max="3" min="3" style="1" width="10.25"/>
    <col collapsed="false" customWidth="true" hidden="false" outlineLevel="0" max="4" min="4" style="1" width="7.12"/>
    <col collapsed="false" customWidth="true" hidden="false" outlineLevel="0" max="5" min="5" style="23" width="11.99"/>
    <col collapsed="false" customWidth="true" hidden="false" outlineLevel="0" max="6" min="6" style="0" width="6.49"/>
    <col collapsed="false" customWidth="true" hidden="false" outlineLevel="0" max="7" min="7" style="0" width="35.75"/>
    <col collapsed="false" customWidth="true" hidden="false" outlineLevel="0" max="9" min="9" style="1" width="15.62"/>
    <col collapsed="false" customWidth="false" hidden="false" outlineLevel="0" max="10" min="10" style="1" width="8.99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5.62"/>
    <col collapsed="false" customWidth="true" hidden="false" outlineLevel="0" max="15" min="15" style="1" width="7.37"/>
    <col collapsed="false" customWidth="false" hidden="false" outlineLevel="0" max="18" min="16" style="1" width="8.99"/>
    <col collapsed="false" customWidth="true" hidden="false" outlineLevel="0" max="19" min="19" style="1" width="13.25"/>
    <col collapsed="false" customWidth="false" hidden="false" outlineLevel="0" max="20" min="20" style="24" width="8.99"/>
    <col collapsed="false" customWidth="true" hidden="false" outlineLevel="0" max="21" min="21" style="1" width="13.75"/>
    <col collapsed="false" customWidth="true" hidden="false" outlineLevel="0" max="22" min="22" style="0" width="31.62"/>
  </cols>
  <sheetData>
    <row r="1" customFormat="false" ht="27" hidden="false" customHeight="true" outlineLevel="0" collapsed="false">
      <c r="A1" s="25" t="s">
        <v>55</v>
      </c>
      <c r="B1" s="26" t="s">
        <v>56</v>
      </c>
      <c r="C1" s="25" t="s">
        <v>57</v>
      </c>
      <c r="D1" s="25" t="s">
        <v>58</v>
      </c>
      <c r="E1" s="27" t="s">
        <v>59</v>
      </c>
      <c r="F1" s="26" t="s">
        <v>60</v>
      </c>
      <c r="G1" s="26" t="s">
        <v>61</v>
      </c>
      <c r="H1" s="25" t="s">
        <v>62</v>
      </c>
      <c r="I1" s="25" t="s">
        <v>63</v>
      </c>
      <c r="J1" s="25" t="s">
        <v>64</v>
      </c>
      <c r="K1" s="25" t="s">
        <v>65</v>
      </c>
      <c r="L1" s="26" t="s">
        <v>66</v>
      </c>
      <c r="M1" s="26" t="s">
        <v>67</v>
      </c>
      <c r="N1" s="26" t="s">
        <v>68</v>
      </c>
      <c r="O1" s="28" t="s">
        <v>64</v>
      </c>
      <c r="P1" s="28" t="s">
        <v>69</v>
      </c>
      <c r="Q1" s="28" t="s">
        <v>70</v>
      </c>
      <c r="R1" s="28" t="s">
        <v>71</v>
      </c>
      <c r="S1" s="28" t="s">
        <v>72</v>
      </c>
      <c r="T1" s="29" t="s">
        <v>73</v>
      </c>
      <c r="U1" s="28" t="s">
        <v>74</v>
      </c>
      <c r="V1" s="28" t="s">
        <v>75</v>
      </c>
    </row>
    <row r="2" customFormat="false" ht="13.5" hidden="false" customHeight="false" outlineLevel="0" collapsed="false">
      <c r="A2" s="30"/>
      <c r="B2" s="6"/>
      <c r="C2" s="31" t="s">
        <v>15</v>
      </c>
      <c r="D2" s="31"/>
      <c r="E2" s="32" t="n">
        <f aca="false">U2</f>
        <v>0.8</v>
      </c>
      <c r="F2" s="32"/>
      <c r="G2" s="6"/>
      <c r="H2" s="31"/>
      <c r="I2" s="31"/>
      <c r="J2" s="31"/>
      <c r="K2" s="31"/>
      <c r="L2" s="6"/>
      <c r="M2" s="6"/>
      <c r="N2" s="6"/>
      <c r="O2" s="33"/>
      <c r="P2" s="33"/>
      <c r="Q2" s="33"/>
      <c r="R2" s="33"/>
      <c r="S2" s="33"/>
      <c r="T2" s="34"/>
      <c r="U2" s="33" t="n">
        <v>0.8</v>
      </c>
      <c r="V2" s="35"/>
    </row>
    <row r="3" customFormat="false" ht="13.5" hidden="false" customHeight="false" outlineLevel="0" collapsed="false">
      <c r="A3" s="30" t="s">
        <v>76</v>
      </c>
      <c r="B3" s="6" t="s">
        <v>77</v>
      </c>
      <c r="C3" s="31" t="s">
        <v>16</v>
      </c>
      <c r="D3" s="36" t="s">
        <v>78</v>
      </c>
      <c r="E3" s="32" t="n">
        <f aca="false">SUM(T3:T17)+U3</f>
        <v>389.0834</v>
      </c>
      <c r="F3" s="32" t="n">
        <v>45</v>
      </c>
      <c r="G3" s="8" t="s">
        <v>79</v>
      </c>
      <c r="H3" s="36" t="s">
        <v>80</v>
      </c>
      <c r="I3" s="36" t="s">
        <v>81</v>
      </c>
      <c r="J3" s="36" t="s">
        <v>82</v>
      </c>
      <c r="K3" s="36" t="s">
        <v>83</v>
      </c>
      <c r="L3" s="6" t="s">
        <v>84</v>
      </c>
      <c r="M3" s="8" t="s">
        <v>85</v>
      </c>
      <c r="N3" s="8" t="s">
        <v>86</v>
      </c>
      <c r="O3" s="33" t="n">
        <v>2</v>
      </c>
      <c r="P3" s="33" t="n">
        <v>17</v>
      </c>
      <c r="Q3" s="33" t="n">
        <v>0.63</v>
      </c>
      <c r="R3" s="33" t="n">
        <v>1</v>
      </c>
      <c r="S3" s="33" t="n">
        <v>1</v>
      </c>
      <c r="T3" s="34" t="n">
        <f aca="false">O3*P3*Q3*R3*S3</f>
        <v>21.42</v>
      </c>
      <c r="U3" s="33" t="n">
        <v>0.8</v>
      </c>
      <c r="V3" s="35"/>
    </row>
    <row r="4" customFormat="false" ht="13.5" hidden="false" customHeight="false" outlineLevel="0" collapsed="false">
      <c r="A4" s="30" t="s">
        <v>76</v>
      </c>
      <c r="B4" s="6" t="s">
        <v>77</v>
      </c>
      <c r="C4" s="31"/>
      <c r="D4" s="36" t="s">
        <v>78</v>
      </c>
      <c r="E4" s="32"/>
      <c r="F4" s="32" t="n">
        <v>45</v>
      </c>
      <c r="G4" s="8" t="s">
        <v>79</v>
      </c>
      <c r="H4" s="36" t="s">
        <v>80</v>
      </c>
      <c r="I4" s="36" t="s">
        <v>81</v>
      </c>
      <c r="J4" s="36" t="s">
        <v>87</v>
      </c>
      <c r="K4" s="36" t="s">
        <v>83</v>
      </c>
      <c r="L4" s="6" t="s">
        <v>84</v>
      </c>
      <c r="M4" s="8" t="s">
        <v>85</v>
      </c>
      <c r="N4" s="8" t="s">
        <v>86</v>
      </c>
      <c r="O4" s="33" t="n">
        <v>2</v>
      </c>
      <c r="P4" s="33" t="n">
        <v>17</v>
      </c>
      <c r="Q4" s="33" t="n">
        <v>1</v>
      </c>
      <c r="R4" s="33" t="n">
        <v>1</v>
      </c>
      <c r="S4" s="33" t="n">
        <v>1</v>
      </c>
      <c r="T4" s="34" t="n">
        <f aca="false">O4*P4*Q4*R4*S4</f>
        <v>34</v>
      </c>
      <c r="U4" s="33"/>
      <c r="V4" s="35"/>
    </row>
    <row r="5" customFormat="false" ht="13.5" hidden="false" customHeight="false" outlineLevel="0" collapsed="false">
      <c r="A5" s="30" t="s">
        <v>76</v>
      </c>
      <c r="B5" s="6" t="s">
        <v>88</v>
      </c>
      <c r="C5" s="31"/>
      <c r="D5" s="36" t="s">
        <v>78</v>
      </c>
      <c r="E5" s="32"/>
      <c r="F5" s="32" t="n">
        <v>43</v>
      </c>
      <c r="G5" s="8" t="s">
        <v>89</v>
      </c>
      <c r="H5" s="36" t="s">
        <v>80</v>
      </c>
      <c r="I5" s="36" t="s">
        <v>81</v>
      </c>
      <c r="J5" s="36" t="s">
        <v>82</v>
      </c>
      <c r="K5" s="36" t="s">
        <v>83</v>
      </c>
      <c r="L5" s="6" t="s">
        <v>84</v>
      </c>
      <c r="M5" s="8" t="s">
        <v>85</v>
      </c>
      <c r="N5" s="8" t="s">
        <v>86</v>
      </c>
      <c r="O5" s="33" t="n">
        <v>2</v>
      </c>
      <c r="P5" s="33" t="n">
        <v>17</v>
      </c>
      <c r="Q5" s="33" t="n">
        <v>0.63</v>
      </c>
      <c r="R5" s="33" t="n">
        <v>1</v>
      </c>
      <c r="S5" s="33" t="n">
        <v>0.95</v>
      </c>
      <c r="T5" s="34" t="n">
        <f aca="false">O5*P5*Q5*R5*S5</f>
        <v>20.349</v>
      </c>
      <c r="U5" s="33"/>
      <c r="V5" s="35"/>
    </row>
    <row r="6" customFormat="false" ht="13.5" hidden="false" customHeight="false" outlineLevel="0" collapsed="false">
      <c r="A6" s="30" t="s">
        <v>76</v>
      </c>
      <c r="B6" s="6" t="s">
        <v>88</v>
      </c>
      <c r="C6" s="31"/>
      <c r="D6" s="36" t="s">
        <v>78</v>
      </c>
      <c r="E6" s="32"/>
      <c r="F6" s="32" t="n">
        <v>43</v>
      </c>
      <c r="G6" s="8" t="s">
        <v>89</v>
      </c>
      <c r="H6" s="36" t="s">
        <v>80</v>
      </c>
      <c r="I6" s="36" t="s">
        <v>81</v>
      </c>
      <c r="J6" s="36" t="s">
        <v>87</v>
      </c>
      <c r="K6" s="36" t="s">
        <v>83</v>
      </c>
      <c r="L6" s="6" t="s">
        <v>84</v>
      </c>
      <c r="M6" s="8" t="s">
        <v>85</v>
      </c>
      <c r="N6" s="8" t="s">
        <v>86</v>
      </c>
      <c r="O6" s="33" t="n">
        <v>2</v>
      </c>
      <c r="P6" s="33" t="n">
        <v>17</v>
      </c>
      <c r="Q6" s="33" t="n">
        <v>1</v>
      </c>
      <c r="R6" s="33" t="n">
        <v>1</v>
      </c>
      <c r="S6" s="33" t="n">
        <v>0.95</v>
      </c>
      <c r="T6" s="34" t="n">
        <f aca="false">O6*P6*Q6*R6*S6</f>
        <v>32.3</v>
      </c>
      <c r="U6" s="33"/>
      <c r="V6" s="35"/>
    </row>
    <row r="7" customFormat="false" ht="13.5" hidden="false" customHeight="false" outlineLevel="0" collapsed="false">
      <c r="A7" s="30" t="s">
        <v>76</v>
      </c>
      <c r="B7" s="6" t="s">
        <v>90</v>
      </c>
      <c r="C7" s="31"/>
      <c r="D7" s="36" t="s">
        <v>78</v>
      </c>
      <c r="E7" s="32"/>
      <c r="F7" s="32" t="n">
        <v>39</v>
      </c>
      <c r="G7" s="8" t="s">
        <v>91</v>
      </c>
      <c r="H7" s="36" t="s">
        <v>92</v>
      </c>
      <c r="I7" s="31" t="s">
        <v>93</v>
      </c>
      <c r="J7" s="36" t="s">
        <v>82</v>
      </c>
      <c r="K7" s="36" t="s">
        <v>83</v>
      </c>
      <c r="L7" s="6" t="s">
        <v>84</v>
      </c>
      <c r="M7" s="8" t="s">
        <v>85</v>
      </c>
      <c r="N7" s="8" t="s">
        <v>86</v>
      </c>
      <c r="O7" s="33" t="n">
        <v>2</v>
      </c>
      <c r="P7" s="33" t="n">
        <v>17</v>
      </c>
      <c r="Q7" s="33" t="n">
        <v>0.63</v>
      </c>
      <c r="R7" s="33" t="n">
        <v>1</v>
      </c>
      <c r="S7" s="33" t="n">
        <v>1</v>
      </c>
      <c r="T7" s="34" t="n">
        <f aca="false">O7*P7*Q7*R7*S7</f>
        <v>21.42</v>
      </c>
      <c r="U7" s="33"/>
      <c r="V7" s="35"/>
    </row>
    <row r="8" customFormat="false" ht="13.5" hidden="false" customHeight="false" outlineLevel="0" collapsed="false">
      <c r="A8" s="30" t="s">
        <v>76</v>
      </c>
      <c r="B8" s="6" t="s">
        <v>94</v>
      </c>
      <c r="C8" s="31"/>
      <c r="D8" s="36" t="s">
        <v>78</v>
      </c>
      <c r="E8" s="32"/>
      <c r="F8" s="32" t="n">
        <v>79</v>
      </c>
      <c r="G8" s="8" t="s">
        <v>95</v>
      </c>
      <c r="H8" s="36" t="s">
        <v>92</v>
      </c>
      <c r="I8" s="31" t="s">
        <v>93</v>
      </c>
      <c r="J8" s="36" t="s">
        <v>87</v>
      </c>
      <c r="K8" s="36" t="s">
        <v>83</v>
      </c>
      <c r="L8" s="6" t="s">
        <v>84</v>
      </c>
      <c r="M8" s="8" t="s">
        <v>85</v>
      </c>
      <c r="N8" s="8" t="s">
        <v>86</v>
      </c>
      <c r="O8" s="33" t="n">
        <v>2</v>
      </c>
      <c r="P8" s="33" t="n">
        <v>17</v>
      </c>
      <c r="Q8" s="33" t="n">
        <v>1</v>
      </c>
      <c r="R8" s="33" t="n">
        <v>1.05</v>
      </c>
      <c r="S8" s="33" t="n">
        <v>1</v>
      </c>
      <c r="T8" s="34" t="n">
        <f aca="false">O8*P8*Q8*R8*S8</f>
        <v>35.7</v>
      </c>
      <c r="U8" s="33"/>
      <c r="V8" s="35"/>
    </row>
    <row r="9" customFormat="false" ht="13.5" hidden="false" customHeight="false" outlineLevel="0" collapsed="false">
      <c r="A9" s="30" t="s">
        <v>76</v>
      </c>
      <c r="B9" s="6" t="s">
        <v>96</v>
      </c>
      <c r="C9" s="31"/>
      <c r="D9" s="36" t="s">
        <v>78</v>
      </c>
      <c r="E9" s="32"/>
      <c r="F9" s="32" t="n">
        <v>40</v>
      </c>
      <c r="G9" s="8" t="s">
        <v>97</v>
      </c>
      <c r="H9" s="36" t="s">
        <v>92</v>
      </c>
      <c r="I9" s="31" t="s">
        <v>93</v>
      </c>
      <c r="J9" s="36" t="s">
        <v>82</v>
      </c>
      <c r="K9" s="36" t="s">
        <v>83</v>
      </c>
      <c r="L9" s="6" t="s">
        <v>84</v>
      </c>
      <c r="M9" s="8" t="s">
        <v>85</v>
      </c>
      <c r="N9" s="8" t="s">
        <v>86</v>
      </c>
      <c r="O9" s="33" t="n">
        <v>2</v>
      </c>
      <c r="P9" s="33" t="n">
        <v>17</v>
      </c>
      <c r="Q9" s="33" t="n">
        <v>0.63</v>
      </c>
      <c r="R9" s="33" t="n">
        <v>1</v>
      </c>
      <c r="S9" s="33" t="n">
        <v>0.95</v>
      </c>
      <c r="T9" s="34" t="n">
        <f aca="false">O9*P9*Q9*R9*S9</f>
        <v>20.349</v>
      </c>
      <c r="U9" s="33"/>
      <c r="V9" s="35"/>
    </row>
    <row r="10" customFormat="false" ht="13.5" hidden="false" customHeight="false" outlineLevel="0" collapsed="false">
      <c r="A10" s="30" t="s">
        <v>98</v>
      </c>
      <c r="B10" s="6" t="s">
        <v>99</v>
      </c>
      <c r="C10" s="31"/>
      <c r="D10" s="36" t="s">
        <v>78</v>
      </c>
      <c r="E10" s="32"/>
      <c r="F10" s="32" t="n">
        <v>72</v>
      </c>
      <c r="G10" s="8" t="s">
        <v>100</v>
      </c>
      <c r="H10" s="36" t="s">
        <v>101</v>
      </c>
      <c r="I10" s="31" t="s">
        <v>102</v>
      </c>
      <c r="J10" s="36" t="s">
        <v>82</v>
      </c>
      <c r="K10" s="36" t="s">
        <v>83</v>
      </c>
      <c r="L10" s="6" t="s">
        <v>84</v>
      </c>
      <c r="M10" s="8" t="s">
        <v>85</v>
      </c>
      <c r="N10" s="8" t="s">
        <v>86</v>
      </c>
      <c r="O10" s="33" t="n">
        <v>2</v>
      </c>
      <c r="P10" s="33" t="n">
        <v>17</v>
      </c>
      <c r="Q10" s="33" t="n">
        <v>0.63</v>
      </c>
      <c r="R10" s="33" t="n">
        <v>1.1</v>
      </c>
      <c r="S10" s="33" t="n">
        <v>1</v>
      </c>
      <c r="T10" s="34" t="n">
        <f aca="false">O10*P10*Q10*R10*S10</f>
        <v>23.562</v>
      </c>
      <c r="U10" s="33"/>
      <c r="V10" s="35"/>
    </row>
    <row r="11" customFormat="false" ht="13.5" hidden="false" customHeight="false" outlineLevel="0" collapsed="false">
      <c r="A11" s="30" t="s">
        <v>98</v>
      </c>
      <c r="B11" s="6" t="s">
        <v>99</v>
      </c>
      <c r="C11" s="31"/>
      <c r="D11" s="36" t="s">
        <v>78</v>
      </c>
      <c r="E11" s="32"/>
      <c r="F11" s="32" t="n">
        <v>72</v>
      </c>
      <c r="G11" s="8" t="s">
        <v>100</v>
      </c>
      <c r="H11" s="36" t="s">
        <v>101</v>
      </c>
      <c r="I11" s="31" t="s">
        <v>102</v>
      </c>
      <c r="J11" s="36" t="s">
        <v>87</v>
      </c>
      <c r="K11" s="36" t="s">
        <v>83</v>
      </c>
      <c r="L11" s="6" t="s">
        <v>84</v>
      </c>
      <c r="M11" s="8" t="s">
        <v>85</v>
      </c>
      <c r="N11" s="8" t="s">
        <v>86</v>
      </c>
      <c r="O11" s="33" t="n">
        <v>2</v>
      </c>
      <c r="P11" s="33" t="n">
        <v>17</v>
      </c>
      <c r="Q11" s="33" t="n">
        <v>1</v>
      </c>
      <c r="R11" s="33" t="n">
        <v>1.05</v>
      </c>
      <c r="S11" s="33" t="n">
        <v>1</v>
      </c>
      <c r="T11" s="34" t="n">
        <f aca="false">O11*P11*Q11*R11*S11</f>
        <v>35.7</v>
      </c>
      <c r="U11" s="33"/>
      <c r="V11" s="35"/>
    </row>
    <row r="12" customFormat="false" ht="13.5" hidden="false" customHeight="false" outlineLevel="0" collapsed="false">
      <c r="A12" s="30" t="s">
        <v>98</v>
      </c>
      <c r="B12" s="6" t="s">
        <v>94</v>
      </c>
      <c r="C12" s="31"/>
      <c r="D12" s="36" t="s">
        <v>78</v>
      </c>
      <c r="E12" s="32"/>
      <c r="F12" s="32" t="n">
        <v>79</v>
      </c>
      <c r="G12" s="8" t="s">
        <v>95</v>
      </c>
      <c r="H12" s="36" t="s">
        <v>101</v>
      </c>
      <c r="I12" s="31" t="s">
        <v>102</v>
      </c>
      <c r="J12" s="36" t="s">
        <v>82</v>
      </c>
      <c r="K12" s="36" t="s">
        <v>83</v>
      </c>
      <c r="L12" s="6" t="s">
        <v>84</v>
      </c>
      <c r="M12" s="8" t="s">
        <v>85</v>
      </c>
      <c r="N12" s="8" t="s">
        <v>103</v>
      </c>
      <c r="O12" s="33" t="n">
        <v>2</v>
      </c>
      <c r="P12" s="33" t="n">
        <v>17</v>
      </c>
      <c r="Q12" s="33" t="n">
        <v>0.63</v>
      </c>
      <c r="R12" s="33" t="n">
        <v>1.1</v>
      </c>
      <c r="S12" s="33" t="n">
        <v>0.95</v>
      </c>
      <c r="T12" s="34" t="n">
        <f aca="false">O12*P12*Q12*R12*S12</f>
        <v>22.3839</v>
      </c>
      <c r="U12" s="33"/>
      <c r="V12" s="35"/>
    </row>
    <row r="13" customFormat="false" ht="13.5" hidden="false" customHeight="false" outlineLevel="0" collapsed="false">
      <c r="A13" s="30" t="s">
        <v>98</v>
      </c>
      <c r="B13" s="6" t="s">
        <v>94</v>
      </c>
      <c r="C13" s="31"/>
      <c r="D13" s="36" t="s">
        <v>78</v>
      </c>
      <c r="E13" s="32"/>
      <c r="F13" s="32" t="n">
        <v>79</v>
      </c>
      <c r="G13" s="8" t="s">
        <v>95</v>
      </c>
      <c r="H13" s="36" t="s">
        <v>101</v>
      </c>
      <c r="I13" s="31" t="s">
        <v>102</v>
      </c>
      <c r="J13" s="36" t="s">
        <v>87</v>
      </c>
      <c r="K13" s="36" t="s">
        <v>83</v>
      </c>
      <c r="L13" s="6" t="s">
        <v>84</v>
      </c>
      <c r="M13" s="8" t="s">
        <v>85</v>
      </c>
      <c r="N13" s="8" t="s">
        <v>103</v>
      </c>
      <c r="O13" s="33" t="n">
        <v>2</v>
      </c>
      <c r="P13" s="33" t="n">
        <v>17</v>
      </c>
      <c r="Q13" s="33" t="n">
        <v>1</v>
      </c>
      <c r="R13" s="33" t="n">
        <v>1.05</v>
      </c>
      <c r="S13" s="33" t="n">
        <v>0.95</v>
      </c>
      <c r="T13" s="34" t="n">
        <f aca="false">O13*P13*Q13*R13*S13</f>
        <v>33.915</v>
      </c>
      <c r="U13" s="33"/>
      <c r="V13" s="35"/>
    </row>
    <row r="14" customFormat="false" ht="13.5" hidden="false" customHeight="false" outlineLevel="0" collapsed="false">
      <c r="A14" s="30" t="s">
        <v>76</v>
      </c>
      <c r="B14" s="6" t="s">
        <v>104</v>
      </c>
      <c r="C14" s="31"/>
      <c r="D14" s="36" t="s">
        <v>78</v>
      </c>
      <c r="E14" s="32"/>
      <c r="F14" s="32" t="n">
        <v>36</v>
      </c>
      <c r="G14" s="8" t="s">
        <v>105</v>
      </c>
      <c r="H14" s="36" t="s">
        <v>106</v>
      </c>
      <c r="I14" s="31" t="s">
        <v>107</v>
      </c>
      <c r="J14" s="36" t="s">
        <v>108</v>
      </c>
      <c r="K14" s="36" t="s">
        <v>83</v>
      </c>
      <c r="L14" s="6" t="s">
        <v>109</v>
      </c>
      <c r="M14" s="8" t="s">
        <v>85</v>
      </c>
      <c r="N14" s="8" t="s">
        <v>103</v>
      </c>
      <c r="O14" s="33" t="n">
        <v>1</v>
      </c>
      <c r="P14" s="33" t="n">
        <v>17</v>
      </c>
      <c r="Q14" s="33" t="n">
        <v>0.63</v>
      </c>
      <c r="R14" s="33" t="n">
        <v>1</v>
      </c>
      <c r="S14" s="33" t="n">
        <v>1</v>
      </c>
      <c r="T14" s="34" t="n">
        <f aca="false">O14*P14*Q14*R14*S14</f>
        <v>10.71</v>
      </c>
      <c r="U14" s="33"/>
      <c r="V14" s="35"/>
    </row>
    <row r="15" customFormat="false" ht="13.5" hidden="false" customHeight="false" outlineLevel="0" collapsed="false">
      <c r="A15" s="30" t="s">
        <v>76</v>
      </c>
      <c r="B15" s="6" t="s">
        <v>104</v>
      </c>
      <c r="C15" s="31"/>
      <c r="D15" s="36" t="s">
        <v>78</v>
      </c>
      <c r="E15" s="32"/>
      <c r="F15" s="32" t="n">
        <v>36</v>
      </c>
      <c r="G15" s="8" t="s">
        <v>105</v>
      </c>
      <c r="H15" s="36" t="s">
        <v>106</v>
      </c>
      <c r="I15" s="31" t="s">
        <v>107</v>
      </c>
      <c r="J15" s="36" t="s">
        <v>110</v>
      </c>
      <c r="K15" s="36" t="s">
        <v>83</v>
      </c>
      <c r="L15" s="6" t="s">
        <v>109</v>
      </c>
      <c r="M15" s="8" t="s">
        <v>85</v>
      </c>
      <c r="N15" s="8" t="s">
        <v>103</v>
      </c>
      <c r="O15" s="33" t="n">
        <v>2</v>
      </c>
      <c r="P15" s="33" t="n">
        <v>17</v>
      </c>
      <c r="Q15" s="33" t="n">
        <v>1</v>
      </c>
      <c r="R15" s="33" t="n">
        <v>1</v>
      </c>
      <c r="S15" s="33" t="n">
        <v>1</v>
      </c>
      <c r="T15" s="34" t="n">
        <f aca="false">O15*P15*Q15*R15*S15</f>
        <v>34</v>
      </c>
      <c r="U15" s="33"/>
      <c r="V15" s="35"/>
    </row>
    <row r="16" customFormat="false" ht="13.5" hidden="false" customHeight="false" outlineLevel="0" collapsed="false">
      <c r="A16" s="30" t="s">
        <v>76</v>
      </c>
      <c r="B16" s="6" t="s">
        <v>104</v>
      </c>
      <c r="C16" s="31"/>
      <c r="D16" s="36" t="s">
        <v>78</v>
      </c>
      <c r="E16" s="32"/>
      <c r="F16" s="32" t="n">
        <v>36</v>
      </c>
      <c r="G16" s="8" t="s">
        <v>111</v>
      </c>
      <c r="H16" s="36" t="s">
        <v>106</v>
      </c>
      <c r="I16" s="31" t="s">
        <v>107</v>
      </c>
      <c r="J16" s="36" t="s">
        <v>108</v>
      </c>
      <c r="K16" s="36" t="s">
        <v>83</v>
      </c>
      <c r="L16" s="6" t="s">
        <v>109</v>
      </c>
      <c r="M16" s="8" t="s">
        <v>85</v>
      </c>
      <c r="N16" s="8" t="s">
        <v>103</v>
      </c>
      <c r="O16" s="33" t="n">
        <v>1</v>
      </c>
      <c r="P16" s="33" t="n">
        <v>17</v>
      </c>
      <c r="Q16" s="33" t="n">
        <v>0.63</v>
      </c>
      <c r="R16" s="33" t="n">
        <v>1</v>
      </c>
      <c r="S16" s="33" t="n">
        <v>0.95</v>
      </c>
      <c r="T16" s="34" t="n">
        <f aca="false">O16*P16*Q16*R16*S16</f>
        <v>10.1745</v>
      </c>
      <c r="U16" s="33"/>
      <c r="V16" s="35"/>
    </row>
    <row r="17" customFormat="false" ht="13.5" hidden="false" customHeight="false" outlineLevel="0" collapsed="false">
      <c r="A17" s="30" t="s">
        <v>76</v>
      </c>
      <c r="B17" s="6" t="s">
        <v>104</v>
      </c>
      <c r="C17" s="31"/>
      <c r="D17" s="36" t="s">
        <v>78</v>
      </c>
      <c r="E17" s="32"/>
      <c r="F17" s="32" t="n">
        <v>36</v>
      </c>
      <c r="G17" s="8" t="s">
        <v>111</v>
      </c>
      <c r="H17" s="36" t="s">
        <v>106</v>
      </c>
      <c r="I17" s="31" t="s">
        <v>107</v>
      </c>
      <c r="J17" s="36" t="s">
        <v>110</v>
      </c>
      <c r="K17" s="36" t="s">
        <v>83</v>
      </c>
      <c r="L17" s="6" t="s">
        <v>109</v>
      </c>
      <c r="M17" s="8" t="s">
        <v>85</v>
      </c>
      <c r="N17" s="8" t="s">
        <v>103</v>
      </c>
      <c r="O17" s="33" t="n">
        <v>2</v>
      </c>
      <c r="P17" s="33" t="n">
        <v>17</v>
      </c>
      <c r="Q17" s="33" t="n">
        <v>1</v>
      </c>
      <c r="R17" s="33" t="n">
        <v>1</v>
      </c>
      <c r="S17" s="33" t="n">
        <v>0.95</v>
      </c>
      <c r="T17" s="34" t="n">
        <f aca="false">O17*P17*Q17*R17*S17</f>
        <v>32.3</v>
      </c>
      <c r="U17" s="33"/>
      <c r="V17" s="35"/>
    </row>
    <row r="18" customFormat="false" ht="13.5" hidden="false" customHeight="false" outlineLevel="0" collapsed="false">
      <c r="A18" s="30" t="s">
        <v>98</v>
      </c>
      <c r="B18" s="6" t="s">
        <v>99</v>
      </c>
      <c r="C18" s="31" t="s">
        <v>17</v>
      </c>
      <c r="D18" s="36" t="s">
        <v>112</v>
      </c>
      <c r="E18" s="20" t="n">
        <f aca="false">SUM(T18:T23)</f>
        <v>246.33</v>
      </c>
      <c r="F18" s="32" t="n">
        <v>73</v>
      </c>
      <c r="G18" s="8" t="s">
        <v>100</v>
      </c>
      <c r="H18" s="36" t="s">
        <v>113</v>
      </c>
      <c r="I18" s="31" t="s">
        <v>114</v>
      </c>
      <c r="J18" s="36" t="s">
        <v>115</v>
      </c>
      <c r="K18" s="36" t="s">
        <v>83</v>
      </c>
      <c r="L18" s="6" t="s">
        <v>116</v>
      </c>
      <c r="M18" s="8" t="s">
        <v>85</v>
      </c>
      <c r="N18" s="8" t="s">
        <v>117</v>
      </c>
      <c r="O18" s="33" t="n">
        <v>4</v>
      </c>
      <c r="P18" s="33" t="n">
        <v>17</v>
      </c>
      <c r="Q18" s="37" t="n">
        <v>1.4</v>
      </c>
      <c r="R18" s="33" t="n">
        <v>1.05</v>
      </c>
      <c r="S18" s="33" t="n">
        <v>1</v>
      </c>
      <c r="T18" s="34" t="n">
        <f aca="false">O18*P18*Q18*R18*S18</f>
        <v>99.96</v>
      </c>
      <c r="U18" s="33"/>
      <c r="V18" s="38" t="s">
        <v>118</v>
      </c>
    </row>
    <row r="19" customFormat="false" ht="13.5" hidden="false" customHeight="false" outlineLevel="0" collapsed="false">
      <c r="A19" s="30" t="s">
        <v>98</v>
      </c>
      <c r="B19" s="6" t="s">
        <v>96</v>
      </c>
      <c r="C19" s="31"/>
      <c r="D19" s="36" t="s">
        <v>112</v>
      </c>
      <c r="E19" s="20"/>
      <c r="F19" s="32" t="n">
        <v>40</v>
      </c>
      <c r="G19" s="8" t="s">
        <v>97</v>
      </c>
      <c r="H19" s="36" t="s">
        <v>119</v>
      </c>
      <c r="I19" s="31" t="s">
        <v>120</v>
      </c>
      <c r="J19" s="36" t="s">
        <v>82</v>
      </c>
      <c r="K19" s="36" t="s">
        <v>83</v>
      </c>
      <c r="L19" s="6" t="s">
        <v>121</v>
      </c>
      <c r="M19" s="8" t="s">
        <v>85</v>
      </c>
      <c r="N19" s="8" t="s">
        <v>103</v>
      </c>
      <c r="O19" s="33" t="n">
        <v>2</v>
      </c>
      <c r="P19" s="33" t="n">
        <v>17</v>
      </c>
      <c r="Q19" s="33" t="n">
        <v>0.63</v>
      </c>
      <c r="R19" s="33" t="n">
        <v>1</v>
      </c>
      <c r="S19" s="33" t="n">
        <v>1</v>
      </c>
      <c r="T19" s="34" t="n">
        <f aca="false">O19*P19*Q19*R19*S19</f>
        <v>21.42</v>
      </c>
      <c r="U19" s="33"/>
      <c r="V19" s="35"/>
    </row>
    <row r="20" customFormat="false" ht="13.5" hidden="false" customHeight="false" outlineLevel="0" collapsed="false">
      <c r="A20" s="30" t="s">
        <v>98</v>
      </c>
      <c r="B20" s="6" t="s">
        <v>96</v>
      </c>
      <c r="C20" s="31"/>
      <c r="D20" s="36" t="s">
        <v>112</v>
      </c>
      <c r="E20" s="20"/>
      <c r="F20" s="32" t="n">
        <v>40</v>
      </c>
      <c r="G20" s="8" t="s">
        <v>97</v>
      </c>
      <c r="H20" s="36" t="s">
        <v>119</v>
      </c>
      <c r="I20" s="31" t="s">
        <v>120</v>
      </c>
      <c r="J20" s="36" t="s">
        <v>122</v>
      </c>
      <c r="K20" s="36" t="s">
        <v>83</v>
      </c>
      <c r="L20" s="6" t="s">
        <v>121</v>
      </c>
      <c r="M20" s="8" t="s">
        <v>85</v>
      </c>
      <c r="N20" s="8" t="s">
        <v>103</v>
      </c>
      <c r="O20" s="33" t="n">
        <v>1</v>
      </c>
      <c r="P20" s="33" t="n">
        <v>17</v>
      </c>
      <c r="Q20" s="33" t="n">
        <v>1</v>
      </c>
      <c r="R20" s="33" t="n">
        <v>1</v>
      </c>
      <c r="S20" s="33" t="n">
        <v>1</v>
      </c>
      <c r="T20" s="34" t="n">
        <f aca="false">O20*P20*Q20*R20*S20</f>
        <v>17</v>
      </c>
      <c r="U20" s="33"/>
      <c r="V20" s="35"/>
    </row>
    <row r="21" customFormat="false" ht="13.5" hidden="false" customHeight="false" outlineLevel="0" collapsed="false">
      <c r="A21" s="30" t="s">
        <v>76</v>
      </c>
      <c r="B21" s="6" t="s">
        <v>123</v>
      </c>
      <c r="C21" s="31"/>
      <c r="D21" s="36" t="s">
        <v>112</v>
      </c>
      <c r="E21" s="20"/>
      <c r="F21" s="32" t="n">
        <v>35</v>
      </c>
      <c r="G21" s="8" t="s">
        <v>124</v>
      </c>
      <c r="H21" s="36" t="s">
        <v>125</v>
      </c>
      <c r="I21" s="31" t="s">
        <v>126</v>
      </c>
      <c r="J21" s="36" t="s">
        <v>82</v>
      </c>
      <c r="K21" s="36" t="s">
        <v>83</v>
      </c>
      <c r="L21" s="6" t="s">
        <v>127</v>
      </c>
      <c r="M21" s="8" t="s">
        <v>85</v>
      </c>
      <c r="N21" s="8" t="s">
        <v>117</v>
      </c>
      <c r="O21" s="33" t="n">
        <v>2</v>
      </c>
      <c r="P21" s="33" t="n">
        <v>17</v>
      </c>
      <c r="Q21" s="33" t="n">
        <v>0.63</v>
      </c>
      <c r="R21" s="33" t="n">
        <v>1</v>
      </c>
      <c r="S21" s="33" t="n">
        <v>1</v>
      </c>
      <c r="T21" s="34" t="n">
        <f aca="false">O21*P21*Q21*R21*S21</f>
        <v>21.42</v>
      </c>
      <c r="U21" s="33"/>
      <c r="V21" s="35"/>
    </row>
    <row r="22" customFormat="false" ht="13.5" hidden="false" customHeight="false" outlineLevel="0" collapsed="false">
      <c r="A22" s="30" t="s">
        <v>76</v>
      </c>
      <c r="B22" s="6" t="s">
        <v>123</v>
      </c>
      <c r="C22" s="31"/>
      <c r="D22" s="36" t="s">
        <v>112</v>
      </c>
      <c r="E22" s="20"/>
      <c r="F22" s="32" t="n">
        <v>35</v>
      </c>
      <c r="G22" s="8" t="s">
        <v>124</v>
      </c>
      <c r="H22" s="36" t="s">
        <v>125</v>
      </c>
      <c r="I22" s="31" t="s">
        <v>126</v>
      </c>
      <c r="J22" s="36" t="s">
        <v>128</v>
      </c>
      <c r="K22" s="36" t="s">
        <v>83</v>
      </c>
      <c r="L22" s="6" t="s">
        <v>127</v>
      </c>
      <c r="M22" s="8" t="s">
        <v>85</v>
      </c>
      <c r="N22" s="8" t="s">
        <v>117</v>
      </c>
      <c r="O22" s="33" t="n">
        <v>3</v>
      </c>
      <c r="P22" s="33" t="n">
        <v>17</v>
      </c>
      <c r="Q22" s="33" t="n">
        <v>1</v>
      </c>
      <c r="R22" s="33" t="n">
        <v>1</v>
      </c>
      <c r="S22" s="33" t="n">
        <v>1</v>
      </c>
      <c r="T22" s="34" t="n">
        <f aca="false">O22*P22*Q22*R22*S22</f>
        <v>51</v>
      </c>
      <c r="U22" s="33"/>
      <c r="V22" s="35"/>
    </row>
    <row r="23" customFormat="false" ht="13.5" hidden="false" customHeight="false" outlineLevel="0" collapsed="false">
      <c r="A23" s="30" t="s">
        <v>98</v>
      </c>
      <c r="B23" s="6" t="s">
        <v>129</v>
      </c>
      <c r="C23" s="31"/>
      <c r="D23" s="36" t="s">
        <v>112</v>
      </c>
      <c r="E23" s="20"/>
      <c r="F23" s="32" t="n">
        <v>96</v>
      </c>
      <c r="G23" s="8" t="s">
        <v>130</v>
      </c>
      <c r="H23" s="36" t="s">
        <v>113</v>
      </c>
      <c r="I23" s="31" t="s">
        <v>114</v>
      </c>
      <c r="J23" s="36" t="s">
        <v>115</v>
      </c>
      <c r="K23" s="36" t="s">
        <v>83</v>
      </c>
      <c r="L23" s="6" t="s">
        <v>116</v>
      </c>
      <c r="M23" s="8" t="s">
        <v>85</v>
      </c>
      <c r="N23" s="8" t="s">
        <v>117</v>
      </c>
      <c r="O23" s="37" t="n">
        <v>2</v>
      </c>
      <c r="P23" s="33" t="n">
        <v>17</v>
      </c>
      <c r="Q23" s="33" t="n">
        <v>1</v>
      </c>
      <c r="R23" s="33" t="n">
        <v>1.1</v>
      </c>
      <c r="S23" s="33" t="n">
        <v>0.95</v>
      </c>
      <c r="T23" s="34" t="n">
        <f aca="false">O23*P23*Q23*R23*S23</f>
        <v>35.53</v>
      </c>
      <c r="U23" s="33"/>
      <c r="V23" s="35" t="s">
        <v>131</v>
      </c>
    </row>
    <row r="24" customFormat="false" ht="13.5" hidden="false" customHeight="false" outlineLevel="0" collapsed="false">
      <c r="A24" s="30" t="s">
        <v>98</v>
      </c>
      <c r="B24" s="6" t="s">
        <v>132</v>
      </c>
      <c r="C24" s="31" t="s">
        <v>19</v>
      </c>
      <c r="D24" s="36" t="s">
        <v>133</v>
      </c>
      <c r="E24" s="20" t="n">
        <f aca="false">SUM(T24:T30)+U24</f>
        <v>145.116</v>
      </c>
      <c r="F24" s="32" t="n">
        <v>61</v>
      </c>
      <c r="G24" s="8" t="s">
        <v>134</v>
      </c>
      <c r="H24" s="36" t="s">
        <v>135</v>
      </c>
      <c r="I24" s="36" t="s">
        <v>136</v>
      </c>
      <c r="J24" s="36" t="s">
        <v>82</v>
      </c>
      <c r="K24" s="36" t="s">
        <v>83</v>
      </c>
      <c r="L24" s="6" t="s">
        <v>84</v>
      </c>
      <c r="M24" s="8" t="s">
        <v>85</v>
      </c>
      <c r="N24" s="8" t="s">
        <v>86</v>
      </c>
      <c r="O24" s="33" t="n">
        <v>2</v>
      </c>
      <c r="P24" s="33" t="n">
        <v>17</v>
      </c>
      <c r="Q24" s="33" t="n">
        <v>0.63</v>
      </c>
      <c r="R24" s="33" t="n">
        <v>1.1</v>
      </c>
      <c r="S24" s="33" t="n">
        <v>1</v>
      </c>
      <c r="T24" s="34" t="n">
        <f aca="false">O24*P24*Q24*R24*S24</f>
        <v>23.562</v>
      </c>
      <c r="U24" s="33" t="n">
        <v>0.8</v>
      </c>
      <c r="V24" s="35"/>
    </row>
    <row r="25" customFormat="false" ht="13.5" hidden="false" customHeight="false" outlineLevel="0" collapsed="false">
      <c r="A25" s="30" t="s">
        <v>98</v>
      </c>
      <c r="B25" s="6" t="s">
        <v>132</v>
      </c>
      <c r="C25" s="31"/>
      <c r="D25" s="36" t="s">
        <v>133</v>
      </c>
      <c r="E25" s="20"/>
      <c r="F25" s="32" t="n">
        <v>61</v>
      </c>
      <c r="G25" s="8" t="s">
        <v>134</v>
      </c>
      <c r="H25" s="36" t="s">
        <v>135</v>
      </c>
      <c r="I25" s="36" t="s">
        <v>136</v>
      </c>
      <c r="J25" s="36" t="s">
        <v>87</v>
      </c>
      <c r="K25" s="36" t="s">
        <v>83</v>
      </c>
      <c r="L25" s="6" t="s">
        <v>84</v>
      </c>
      <c r="M25" s="8" t="s">
        <v>85</v>
      </c>
      <c r="N25" s="8" t="s">
        <v>86</v>
      </c>
      <c r="O25" s="33" t="n">
        <v>2</v>
      </c>
      <c r="P25" s="33" t="n">
        <v>17</v>
      </c>
      <c r="Q25" s="33" t="n">
        <v>1</v>
      </c>
      <c r="R25" s="33" t="n">
        <v>1.05</v>
      </c>
      <c r="S25" s="33" t="n">
        <v>1</v>
      </c>
      <c r="T25" s="34" t="n">
        <f aca="false">O25*P25*Q25*R25*S25</f>
        <v>35.7</v>
      </c>
      <c r="U25" s="33"/>
      <c r="V25" s="35"/>
    </row>
    <row r="26" customFormat="false" ht="13.5" hidden="false" customHeight="false" outlineLevel="0" collapsed="false">
      <c r="A26" s="30" t="s">
        <v>98</v>
      </c>
      <c r="B26" s="6" t="s">
        <v>132</v>
      </c>
      <c r="C26" s="31"/>
      <c r="D26" s="36" t="s">
        <v>133</v>
      </c>
      <c r="E26" s="20"/>
      <c r="F26" s="32" t="n">
        <v>62</v>
      </c>
      <c r="G26" s="8" t="s">
        <v>134</v>
      </c>
      <c r="H26" s="36" t="s">
        <v>137</v>
      </c>
      <c r="I26" s="31" t="s">
        <v>138</v>
      </c>
      <c r="J26" s="36" t="s">
        <v>82</v>
      </c>
      <c r="K26" s="36" t="s">
        <v>83</v>
      </c>
      <c r="L26" s="6" t="s">
        <v>121</v>
      </c>
      <c r="M26" s="8" t="s">
        <v>85</v>
      </c>
      <c r="N26" s="8" t="s">
        <v>103</v>
      </c>
      <c r="O26" s="33" t="n">
        <v>2</v>
      </c>
      <c r="P26" s="33" t="n">
        <v>17</v>
      </c>
      <c r="Q26" s="33" t="n">
        <v>0.63</v>
      </c>
      <c r="R26" s="33" t="n">
        <v>1.1</v>
      </c>
      <c r="S26" s="33" t="n">
        <v>1</v>
      </c>
      <c r="T26" s="34" t="n">
        <f aca="false">O26*P26*Q26*R26*S26</f>
        <v>23.562</v>
      </c>
      <c r="U26" s="33"/>
      <c r="V26" s="35"/>
    </row>
    <row r="27" customFormat="false" ht="13.5" hidden="false" customHeight="false" outlineLevel="0" collapsed="false">
      <c r="A27" s="30" t="s">
        <v>98</v>
      </c>
      <c r="B27" s="6" t="s">
        <v>132</v>
      </c>
      <c r="C27" s="31"/>
      <c r="D27" s="36" t="s">
        <v>133</v>
      </c>
      <c r="E27" s="20"/>
      <c r="F27" s="32" t="n">
        <v>62</v>
      </c>
      <c r="G27" s="8" t="s">
        <v>134</v>
      </c>
      <c r="H27" s="36" t="s">
        <v>137</v>
      </c>
      <c r="I27" s="31" t="s">
        <v>138</v>
      </c>
      <c r="J27" s="36" t="s">
        <v>122</v>
      </c>
      <c r="K27" s="36" t="s">
        <v>83</v>
      </c>
      <c r="L27" s="6" t="s">
        <v>121</v>
      </c>
      <c r="M27" s="8" t="s">
        <v>85</v>
      </c>
      <c r="N27" s="8" t="s">
        <v>103</v>
      </c>
      <c r="O27" s="33" t="n">
        <v>1</v>
      </c>
      <c r="P27" s="33" t="n">
        <v>17</v>
      </c>
      <c r="Q27" s="33" t="n">
        <v>1</v>
      </c>
      <c r="R27" s="33" t="n">
        <v>1.05</v>
      </c>
      <c r="S27" s="33" t="n">
        <v>1</v>
      </c>
      <c r="T27" s="34" t="n">
        <f aca="false">O27*P27*Q27*R27*S27</f>
        <v>17.85</v>
      </c>
      <c r="U27" s="33"/>
      <c r="V27" s="35"/>
    </row>
    <row r="28" customFormat="false" ht="13.5" hidden="false" customHeight="false" outlineLevel="0" collapsed="false">
      <c r="A28" s="30" t="s">
        <v>76</v>
      </c>
      <c r="B28" s="6" t="s">
        <v>94</v>
      </c>
      <c r="C28" s="31"/>
      <c r="D28" s="36" t="s">
        <v>133</v>
      </c>
      <c r="E28" s="20"/>
      <c r="F28" s="32" t="n">
        <v>80</v>
      </c>
      <c r="G28" s="8" t="s">
        <v>139</v>
      </c>
      <c r="H28" s="36" t="s">
        <v>140</v>
      </c>
      <c r="I28" s="31" t="s">
        <v>141</v>
      </c>
      <c r="J28" s="36" t="s">
        <v>82</v>
      </c>
      <c r="K28" s="36" t="s">
        <v>83</v>
      </c>
      <c r="L28" s="6" t="s">
        <v>121</v>
      </c>
      <c r="M28" s="8" t="s">
        <v>85</v>
      </c>
      <c r="N28" s="8" t="s">
        <v>86</v>
      </c>
      <c r="O28" s="33" t="n">
        <v>2</v>
      </c>
      <c r="P28" s="33" t="n">
        <v>17</v>
      </c>
      <c r="Q28" s="33" t="n">
        <v>0.63</v>
      </c>
      <c r="R28" s="33" t="n">
        <v>1.1</v>
      </c>
      <c r="S28" s="33" t="n">
        <v>1</v>
      </c>
      <c r="T28" s="34" t="n">
        <f aca="false">O28*P28*Q28*R28*S28</f>
        <v>23.562</v>
      </c>
      <c r="U28" s="33"/>
      <c r="V28" s="35"/>
    </row>
    <row r="29" customFormat="false" ht="13.5" hidden="false" customHeight="false" outlineLevel="0" collapsed="false">
      <c r="A29" s="30" t="s">
        <v>76</v>
      </c>
      <c r="B29" s="6" t="s">
        <v>94</v>
      </c>
      <c r="C29" s="31"/>
      <c r="D29" s="36" t="s">
        <v>133</v>
      </c>
      <c r="E29" s="20"/>
      <c r="F29" s="32" t="n">
        <v>80</v>
      </c>
      <c r="G29" s="8" t="s">
        <v>139</v>
      </c>
      <c r="H29" s="36" t="s">
        <v>140</v>
      </c>
      <c r="I29" s="31" t="s">
        <v>141</v>
      </c>
      <c r="J29" s="36" t="s">
        <v>122</v>
      </c>
      <c r="K29" s="36" t="s">
        <v>83</v>
      </c>
      <c r="L29" s="6" t="s">
        <v>121</v>
      </c>
      <c r="M29" s="8" t="s">
        <v>85</v>
      </c>
      <c r="N29" s="8" t="s">
        <v>86</v>
      </c>
      <c r="O29" s="33" t="n">
        <v>1</v>
      </c>
      <c r="P29" s="33" t="n">
        <v>17</v>
      </c>
      <c r="Q29" s="33" t="n">
        <v>1</v>
      </c>
      <c r="R29" s="33" t="n">
        <v>1.05</v>
      </c>
      <c r="S29" s="33" t="n">
        <v>1</v>
      </c>
      <c r="T29" s="34" t="n">
        <f aca="false">O29*P29*Q29*R29*S29</f>
        <v>17.85</v>
      </c>
      <c r="U29" s="33"/>
      <c r="V29" s="35"/>
    </row>
    <row r="30" customFormat="false" ht="13.5" hidden="false" customHeight="false" outlineLevel="0" collapsed="false">
      <c r="A30" s="30" t="s">
        <v>98</v>
      </c>
      <c r="B30" s="6" t="s">
        <v>142</v>
      </c>
      <c r="C30" s="31"/>
      <c r="D30" s="36" t="s">
        <v>143</v>
      </c>
      <c r="E30" s="20"/>
      <c r="F30" s="32" t="n">
        <v>85</v>
      </c>
      <c r="G30" s="8" t="s">
        <v>139</v>
      </c>
      <c r="H30" s="36" t="s">
        <v>144</v>
      </c>
      <c r="I30" s="31" t="s">
        <v>145</v>
      </c>
      <c r="J30" s="36" t="s">
        <v>146</v>
      </c>
      <c r="K30" s="36" t="s">
        <v>83</v>
      </c>
      <c r="L30" s="6" t="s">
        <v>147</v>
      </c>
      <c r="M30" s="8" t="s">
        <v>85</v>
      </c>
      <c r="N30" s="8" t="s">
        <v>86</v>
      </c>
      <c r="O30" s="33" t="n">
        <v>1</v>
      </c>
      <c r="P30" s="33" t="n">
        <v>17</v>
      </c>
      <c r="Q30" s="33" t="n">
        <v>1</v>
      </c>
      <c r="R30" s="33" t="n">
        <v>1.05</v>
      </c>
      <c r="S30" s="33" t="n">
        <v>1</v>
      </c>
      <c r="T30" s="34" t="n">
        <v>2.23</v>
      </c>
      <c r="U30" s="35"/>
      <c r="V30" s="35"/>
    </row>
    <row r="31" customFormat="false" ht="13.5" hidden="false" customHeight="false" outlineLevel="0" collapsed="false">
      <c r="A31" s="30" t="s">
        <v>98</v>
      </c>
      <c r="B31" s="6" t="s">
        <v>99</v>
      </c>
      <c r="C31" s="31" t="s">
        <v>20</v>
      </c>
      <c r="D31" s="36" t="s">
        <v>148</v>
      </c>
      <c r="E31" s="20" t="n">
        <f aca="false">SUM(T31:T42)+U31</f>
        <v>362.4419</v>
      </c>
      <c r="F31" s="32" t="n">
        <v>74</v>
      </c>
      <c r="G31" s="8" t="s">
        <v>100</v>
      </c>
      <c r="H31" s="36" t="s">
        <v>149</v>
      </c>
      <c r="I31" s="36" t="s">
        <v>150</v>
      </c>
      <c r="J31" s="36" t="s">
        <v>82</v>
      </c>
      <c r="K31" s="36" t="s">
        <v>83</v>
      </c>
      <c r="L31" s="6" t="s">
        <v>84</v>
      </c>
      <c r="M31" s="8" t="s">
        <v>85</v>
      </c>
      <c r="N31" s="8" t="s">
        <v>103</v>
      </c>
      <c r="O31" s="33" t="n">
        <v>2</v>
      </c>
      <c r="P31" s="33" t="n">
        <v>17</v>
      </c>
      <c r="Q31" s="33" t="n">
        <v>0.63</v>
      </c>
      <c r="R31" s="33" t="n">
        <v>1.1</v>
      </c>
      <c r="S31" s="33" t="n">
        <v>1</v>
      </c>
      <c r="T31" s="34" t="n">
        <f aca="false">O31*P31*Q31*R31*S31</f>
        <v>23.562</v>
      </c>
      <c r="U31" s="33" t="n">
        <f aca="false">5*0.8</f>
        <v>4</v>
      </c>
      <c r="V31" s="35"/>
    </row>
    <row r="32" customFormat="false" ht="13.5" hidden="false" customHeight="false" outlineLevel="0" collapsed="false">
      <c r="A32" s="30" t="s">
        <v>98</v>
      </c>
      <c r="B32" s="6" t="s">
        <v>99</v>
      </c>
      <c r="C32" s="31"/>
      <c r="D32" s="36" t="s">
        <v>148</v>
      </c>
      <c r="E32" s="20"/>
      <c r="F32" s="32" t="n">
        <v>74</v>
      </c>
      <c r="G32" s="8" t="s">
        <v>100</v>
      </c>
      <c r="H32" s="36" t="s">
        <v>149</v>
      </c>
      <c r="I32" s="36" t="s">
        <v>150</v>
      </c>
      <c r="J32" s="36" t="s">
        <v>87</v>
      </c>
      <c r="K32" s="36" t="s">
        <v>83</v>
      </c>
      <c r="L32" s="6" t="s">
        <v>84</v>
      </c>
      <c r="M32" s="8" t="s">
        <v>85</v>
      </c>
      <c r="N32" s="8" t="s">
        <v>103</v>
      </c>
      <c r="O32" s="33" t="n">
        <v>2</v>
      </c>
      <c r="P32" s="33" t="n">
        <v>17</v>
      </c>
      <c r="Q32" s="33" t="n">
        <v>1</v>
      </c>
      <c r="R32" s="33" t="n">
        <v>1.05</v>
      </c>
      <c r="S32" s="33" t="n">
        <v>1</v>
      </c>
      <c r="T32" s="34" t="n">
        <f aca="false">O32*P32*Q32*R32*S32</f>
        <v>35.7</v>
      </c>
      <c r="U32" s="33"/>
      <c r="V32" s="35"/>
    </row>
    <row r="33" customFormat="false" ht="13.5" hidden="false" customHeight="false" outlineLevel="0" collapsed="false">
      <c r="A33" s="30" t="s">
        <v>98</v>
      </c>
      <c r="B33" s="6" t="s">
        <v>151</v>
      </c>
      <c r="C33" s="31"/>
      <c r="D33" s="36" t="s">
        <v>148</v>
      </c>
      <c r="E33" s="20"/>
      <c r="F33" s="32" t="n">
        <v>38</v>
      </c>
      <c r="G33" s="8" t="s">
        <v>105</v>
      </c>
      <c r="H33" s="36" t="s">
        <v>152</v>
      </c>
      <c r="I33" s="31" t="s">
        <v>153</v>
      </c>
      <c r="J33" s="36" t="s">
        <v>82</v>
      </c>
      <c r="K33" s="36" t="s">
        <v>83</v>
      </c>
      <c r="L33" s="6" t="s">
        <v>127</v>
      </c>
      <c r="M33" s="8" t="s">
        <v>85</v>
      </c>
      <c r="N33" s="8" t="s">
        <v>117</v>
      </c>
      <c r="O33" s="33" t="n">
        <v>2</v>
      </c>
      <c r="P33" s="33" t="n">
        <v>17</v>
      </c>
      <c r="Q33" s="33" t="n">
        <v>0.63</v>
      </c>
      <c r="R33" s="33" t="n">
        <v>1</v>
      </c>
      <c r="S33" s="33" t="n">
        <v>1</v>
      </c>
      <c r="T33" s="34" t="n">
        <f aca="false">O33*P33*Q33*R33*S33</f>
        <v>21.42</v>
      </c>
      <c r="U33" s="33"/>
      <c r="V33" s="35"/>
    </row>
    <row r="34" customFormat="false" ht="13.5" hidden="false" customHeight="false" outlineLevel="0" collapsed="false">
      <c r="A34" s="30" t="s">
        <v>98</v>
      </c>
      <c r="B34" s="6" t="s">
        <v>99</v>
      </c>
      <c r="C34" s="31"/>
      <c r="D34" s="36" t="s">
        <v>148</v>
      </c>
      <c r="E34" s="20"/>
      <c r="F34" s="32" t="n">
        <v>75</v>
      </c>
      <c r="G34" s="8" t="s">
        <v>100</v>
      </c>
      <c r="H34" s="36" t="s">
        <v>152</v>
      </c>
      <c r="I34" s="31" t="s">
        <v>153</v>
      </c>
      <c r="J34" s="36" t="s">
        <v>128</v>
      </c>
      <c r="K34" s="36" t="s">
        <v>83</v>
      </c>
      <c r="L34" s="6" t="s">
        <v>127</v>
      </c>
      <c r="M34" s="8" t="s">
        <v>85</v>
      </c>
      <c r="N34" s="8" t="s">
        <v>117</v>
      </c>
      <c r="O34" s="33" t="n">
        <v>3</v>
      </c>
      <c r="P34" s="33" t="n">
        <v>17</v>
      </c>
      <c r="Q34" s="33" t="n">
        <v>1</v>
      </c>
      <c r="R34" s="33" t="n">
        <v>1.05</v>
      </c>
      <c r="S34" s="33" t="n">
        <v>1</v>
      </c>
      <c r="T34" s="34" t="n">
        <f aca="false">O34*P34*Q34*R34*S34</f>
        <v>53.55</v>
      </c>
      <c r="U34" s="33"/>
      <c r="V34" s="35"/>
    </row>
    <row r="35" customFormat="false" ht="13.5" hidden="false" customHeight="false" outlineLevel="0" collapsed="false">
      <c r="A35" s="30" t="s">
        <v>76</v>
      </c>
      <c r="B35" s="6" t="s">
        <v>154</v>
      </c>
      <c r="C35" s="31"/>
      <c r="D35" s="36" t="s">
        <v>148</v>
      </c>
      <c r="E35" s="20"/>
      <c r="F35" s="32" t="n">
        <v>88</v>
      </c>
      <c r="G35" s="8" t="s">
        <v>130</v>
      </c>
      <c r="H35" s="36" t="s">
        <v>125</v>
      </c>
      <c r="I35" s="31" t="s">
        <v>126</v>
      </c>
      <c r="J35" s="36" t="s">
        <v>82</v>
      </c>
      <c r="K35" s="36" t="s">
        <v>83</v>
      </c>
      <c r="L35" s="6" t="s">
        <v>127</v>
      </c>
      <c r="M35" s="8" t="s">
        <v>85</v>
      </c>
      <c r="N35" s="8" t="s">
        <v>117</v>
      </c>
      <c r="O35" s="33" t="n">
        <v>2</v>
      </c>
      <c r="P35" s="33" t="n">
        <v>17</v>
      </c>
      <c r="Q35" s="33" t="n">
        <v>0.63</v>
      </c>
      <c r="R35" s="33" t="n">
        <v>1.1</v>
      </c>
      <c r="S35" s="33" t="n">
        <v>1</v>
      </c>
      <c r="T35" s="34" t="n">
        <f aca="false">O35*P35*Q35*R35*S35</f>
        <v>23.562</v>
      </c>
      <c r="U35" s="33"/>
      <c r="V35" s="35"/>
    </row>
    <row r="36" customFormat="false" ht="13.5" hidden="false" customHeight="false" outlineLevel="0" collapsed="false">
      <c r="A36" s="30" t="s">
        <v>76</v>
      </c>
      <c r="B36" s="6" t="s">
        <v>154</v>
      </c>
      <c r="C36" s="31"/>
      <c r="D36" s="36" t="s">
        <v>148</v>
      </c>
      <c r="E36" s="20"/>
      <c r="F36" s="32" t="n">
        <v>88</v>
      </c>
      <c r="G36" s="8" t="s">
        <v>130</v>
      </c>
      <c r="H36" s="36" t="s">
        <v>125</v>
      </c>
      <c r="I36" s="31" t="s">
        <v>126</v>
      </c>
      <c r="J36" s="36" t="s">
        <v>128</v>
      </c>
      <c r="K36" s="36" t="s">
        <v>83</v>
      </c>
      <c r="L36" s="6" t="s">
        <v>127</v>
      </c>
      <c r="M36" s="8" t="s">
        <v>85</v>
      </c>
      <c r="N36" s="8" t="s">
        <v>117</v>
      </c>
      <c r="O36" s="33" t="n">
        <v>3</v>
      </c>
      <c r="P36" s="33" t="n">
        <v>17</v>
      </c>
      <c r="Q36" s="33" t="n">
        <v>1</v>
      </c>
      <c r="R36" s="33" t="n">
        <v>1.05</v>
      </c>
      <c r="S36" s="33" t="n">
        <v>1</v>
      </c>
      <c r="T36" s="34" t="n">
        <f aca="false">O36*P36*Q36*R36*S36</f>
        <v>53.55</v>
      </c>
      <c r="U36" s="33"/>
      <c r="V36" s="35"/>
    </row>
    <row r="37" customFormat="false" ht="13.5" hidden="false" customHeight="false" outlineLevel="0" collapsed="false">
      <c r="A37" s="30" t="s">
        <v>76</v>
      </c>
      <c r="B37" s="6" t="s">
        <v>88</v>
      </c>
      <c r="C37" s="31"/>
      <c r="D37" s="36" t="s">
        <v>148</v>
      </c>
      <c r="E37" s="20"/>
      <c r="F37" s="32" t="n">
        <v>45</v>
      </c>
      <c r="G37" s="8" t="s">
        <v>155</v>
      </c>
      <c r="H37" s="36" t="s">
        <v>125</v>
      </c>
      <c r="I37" s="31" t="s">
        <v>126</v>
      </c>
      <c r="J37" s="36" t="s">
        <v>82</v>
      </c>
      <c r="K37" s="36" t="s">
        <v>83</v>
      </c>
      <c r="L37" s="6" t="s">
        <v>127</v>
      </c>
      <c r="M37" s="8" t="s">
        <v>85</v>
      </c>
      <c r="N37" s="8" t="s">
        <v>117</v>
      </c>
      <c r="O37" s="33" t="n">
        <v>2</v>
      </c>
      <c r="P37" s="33" t="n">
        <v>17</v>
      </c>
      <c r="Q37" s="33" t="n">
        <v>0.63</v>
      </c>
      <c r="R37" s="33" t="n">
        <v>1</v>
      </c>
      <c r="S37" s="33" t="n">
        <v>0.95</v>
      </c>
      <c r="T37" s="34" t="n">
        <f aca="false">O37*P37*Q37*R37*S37</f>
        <v>20.349</v>
      </c>
      <c r="U37" s="33"/>
      <c r="V37" s="35"/>
    </row>
    <row r="38" customFormat="false" ht="13.5" hidden="false" customHeight="false" outlineLevel="0" collapsed="false">
      <c r="A38" s="30" t="s">
        <v>76</v>
      </c>
      <c r="B38" s="6" t="s">
        <v>88</v>
      </c>
      <c r="C38" s="31"/>
      <c r="D38" s="36" t="s">
        <v>148</v>
      </c>
      <c r="E38" s="20"/>
      <c r="F38" s="32" t="n">
        <v>45</v>
      </c>
      <c r="G38" s="8" t="s">
        <v>155</v>
      </c>
      <c r="H38" s="36" t="s">
        <v>125</v>
      </c>
      <c r="I38" s="31" t="s">
        <v>126</v>
      </c>
      <c r="J38" s="36" t="s">
        <v>128</v>
      </c>
      <c r="K38" s="36" t="s">
        <v>83</v>
      </c>
      <c r="L38" s="6" t="s">
        <v>127</v>
      </c>
      <c r="M38" s="8" t="s">
        <v>85</v>
      </c>
      <c r="N38" s="8" t="s">
        <v>117</v>
      </c>
      <c r="O38" s="33" t="n">
        <v>3</v>
      </c>
      <c r="P38" s="33" t="n">
        <v>17</v>
      </c>
      <c r="Q38" s="33" t="n">
        <v>1</v>
      </c>
      <c r="R38" s="33" t="n">
        <v>1</v>
      </c>
      <c r="S38" s="33" t="n">
        <v>0.95</v>
      </c>
      <c r="T38" s="34" t="n">
        <f aca="false">O38*P38*Q38*R38*S38</f>
        <v>48.45</v>
      </c>
      <c r="U38" s="33"/>
      <c r="V38" s="35"/>
    </row>
    <row r="39" customFormat="false" ht="13.5" hidden="false" customHeight="false" outlineLevel="0" collapsed="false">
      <c r="A39" s="30" t="s">
        <v>76</v>
      </c>
      <c r="B39" s="6" t="s">
        <v>156</v>
      </c>
      <c r="C39" s="31"/>
      <c r="D39" s="36" t="s">
        <v>157</v>
      </c>
      <c r="E39" s="20"/>
      <c r="F39" s="32" t="n">
        <v>39</v>
      </c>
      <c r="G39" s="8" t="s">
        <v>158</v>
      </c>
      <c r="H39" s="36" t="s">
        <v>159</v>
      </c>
      <c r="I39" s="36" t="s">
        <v>160</v>
      </c>
      <c r="J39" s="36" t="s">
        <v>161</v>
      </c>
      <c r="K39" s="36" t="s">
        <v>83</v>
      </c>
      <c r="L39" s="6" t="s">
        <v>121</v>
      </c>
      <c r="M39" s="8" t="s">
        <v>85</v>
      </c>
      <c r="N39" s="8" t="s">
        <v>103</v>
      </c>
      <c r="O39" s="33" t="n">
        <v>2</v>
      </c>
      <c r="P39" s="37" t="n">
        <v>10</v>
      </c>
      <c r="Q39" s="33" t="n">
        <v>1</v>
      </c>
      <c r="R39" s="33" t="n">
        <v>1</v>
      </c>
      <c r="S39" s="33" t="n">
        <v>1</v>
      </c>
      <c r="T39" s="34" t="n">
        <f aca="false">O39*P39*Q39*R39*S39</f>
        <v>20</v>
      </c>
      <c r="U39" s="35"/>
      <c r="V39" s="35" t="s">
        <v>162</v>
      </c>
    </row>
    <row r="40" customFormat="false" ht="13.5" hidden="false" customHeight="false" outlineLevel="0" collapsed="false">
      <c r="A40" s="30" t="s">
        <v>98</v>
      </c>
      <c r="B40" s="6" t="s">
        <v>163</v>
      </c>
      <c r="C40" s="31"/>
      <c r="D40" s="36" t="s">
        <v>164</v>
      </c>
      <c r="E40" s="20"/>
      <c r="F40" s="32" t="n">
        <v>158</v>
      </c>
      <c r="G40" s="8" t="s">
        <v>165</v>
      </c>
      <c r="H40" s="36" t="s">
        <v>166</v>
      </c>
      <c r="I40" s="31" t="s">
        <v>167</v>
      </c>
      <c r="J40" s="36" t="s">
        <v>146</v>
      </c>
      <c r="K40" s="36" t="s">
        <v>168</v>
      </c>
      <c r="L40" s="6" t="s">
        <v>147</v>
      </c>
      <c r="M40" s="8" t="s">
        <v>85</v>
      </c>
      <c r="N40" s="8" t="s">
        <v>117</v>
      </c>
      <c r="O40" s="33" t="n">
        <v>1</v>
      </c>
      <c r="P40" s="33" t="n">
        <v>17</v>
      </c>
      <c r="Q40" s="33" t="n">
        <v>1</v>
      </c>
      <c r="R40" s="33" t="n">
        <v>1.1</v>
      </c>
      <c r="S40" s="33" t="n">
        <v>1</v>
      </c>
      <c r="T40" s="34" t="n">
        <v>2</v>
      </c>
      <c r="U40" s="35"/>
      <c r="V40" s="35"/>
    </row>
    <row r="41" customFormat="false" ht="13.5" hidden="false" customHeight="false" outlineLevel="0" collapsed="false">
      <c r="A41" s="30" t="s">
        <v>98</v>
      </c>
      <c r="B41" s="6" t="s">
        <v>94</v>
      </c>
      <c r="C41" s="31"/>
      <c r="D41" s="36" t="s">
        <v>148</v>
      </c>
      <c r="E41" s="20"/>
      <c r="F41" s="32" t="n">
        <v>79</v>
      </c>
      <c r="G41" s="8" t="s">
        <v>95</v>
      </c>
      <c r="H41" s="36" t="s">
        <v>149</v>
      </c>
      <c r="I41" s="36" t="s">
        <v>150</v>
      </c>
      <c r="J41" s="36" t="s">
        <v>87</v>
      </c>
      <c r="K41" s="36" t="s">
        <v>83</v>
      </c>
      <c r="L41" s="6" t="s">
        <v>84</v>
      </c>
      <c r="M41" s="8" t="s">
        <v>85</v>
      </c>
      <c r="N41" s="8" t="s">
        <v>103</v>
      </c>
      <c r="O41" s="33" t="n">
        <v>2</v>
      </c>
      <c r="P41" s="33" t="n">
        <v>17</v>
      </c>
      <c r="Q41" s="33" t="n">
        <v>1</v>
      </c>
      <c r="R41" s="33" t="n">
        <v>1.05</v>
      </c>
      <c r="S41" s="33" t="n">
        <v>0.95</v>
      </c>
      <c r="T41" s="34" t="n">
        <f aca="false">O41*P41*Q41*R41*S41</f>
        <v>33.915</v>
      </c>
      <c r="U41" s="33"/>
      <c r="V41" s="35" t="s">
        <v>169</v>
      </c>
    </row>
    <row r="42" customFormat="false" ht="13.5" hidden="false" customHeight="false" outlineLevel="0" collapsed="false">
      <c r="A42" s="30" t="s">
        <v>98</v>
      </c>
      <c r="B42" s="6" t="s">
        <v>94</v>
      </c>
      <c r="C42" s="31"/>
      <c r="D42" s="36" t="s">
        <v>170</v>
      </c>
      <c r="E42" s="20"/>
      <c r="F42" s="32" t="n">
        <v>79</v>
      </c>
      <c r="G42" s="8" t="s">
        <v>95</v>
      </c>
      <c r="H42" s="36" t="s">
        <v>149</v>
      </c>
      <c r="I42" s="36" t="s">
        <v>150</v>
      </c>
      <c r="J42" s="36" t="s">
        <v>82</v>
      </c>
      <c r="K42" s="36" t="s">
        <v>83</v>
      </c>
      <c r="L42" s="6" t="s">
        <v>84</v>
      </c>
      <c r="M42" s="8" t="s">
        <v>85</v>
      </c>
      <c r="N42" s="8" t="s">
        <v>103</v>
      </c>
      <c r="O42" s="33" t="n">
        <v>2</v>
      </c>
      <c r="P42" s="33" t="n">
        <v>17</v>
      </c>
      <c r="Q42" s="33" t="n">
        <v>0.63</v>
      </c>
      <c r="R42" s="33" t="n">
        <v>1.1</v>
      </c>
      <c r="S42" s="33" t="n">
        <v>0.95</v>
      </c>
      <c r="T42" s="34" t="n">
        <f aca="false">O42*P42*Q42*R42*S42</f>
        <v>22.3839</v>
      </c>
      <c r="U42" s="33"/>
      <c r="V42" s="35" t="s">
        <v>169</v>
      </c>
    </row>
    <row r="43" customFormat="false" ht="13.5" hidden="false" customHeight="false" outlineLevel="0" collapsed="false">
      <c r="A43" s="30" t="s">
        <v>98</v>
      </c>
      <c r="B43" s="6" t="s">
        <v>171</v>
      </c>
      <c r="C43" s="31" t="s">
        <v>22</v>
      </c>
      <c r="D43" s="36" t="s">
        <v>172</v>
      </c>
      <c r="E43" s="20" t="n">
        <f aca="false">SUM(T43:T52)+U43</f>
        <v>272.577333333333</v>
      </c>
      <c r="F43" s="32" t="n">
        <v>53</v>
      </c>
      <c r="G43" s="8" t="s">
        <v>173</v>
      </c>
      <c r="H43" s="36" t="s">
        <v>174</v>
      </c>
      <c r="I43" s="36" t="s">
        <v>175</v>
      </c>
      <c r="J43" s="36" t="s">
        <v>82</v>
      </c>
      <c r="K43" s="36" t="s">
        <v>83</v>
      </c>
      <c r="L43" s="6" t="s">
        <v>84</v>
      </c>
      <c r="M43" s="8" t="s">
        <v>85</v>
      </c>
      <c r="N43" s="8" t="s">
        <v>117</v>
      </c>
      <c r="O43" s="33" t="n">
        <v>2</v>
      </c>
      <c r="P43" s="33" t="n">
        <v>17</v>
      </c>
      <c r="Q43" s="33" t="n">
        <v>0.63</v>
      </c>
      <c r="R43" s="33" t="n">
        <v>1.1</v>
      </c>
      <c r="S43" s="33" t="n">
        <v>1</v>
      </c>
      <c r="T43" s="34" t="n">
        <f aca="false">O43*P43*Q43*R43*S43</f>
        <v>23.562</v>
      </c>
      <c r="U43" s="33" t="n">
        <v>10.8</v>
      </c>
      <c r="V43" s="35"/>
    </row>
    <row r="44" customFormat="false" ht="13.5" hidden="false" customHeight="false" outlineLevel="0" collapsed="false">
      <c r="A44" s="30" t="s">
        <v>98</v>
      </c>
      <c r="B44" s="6" t="s">
        <v>171</v>
      </c>
      <c r="C44" s="31"/>
      <c r="D44" s="36" t="s">
        <v>172</v>
      </c>
      <c r="E44" s="20"/>
      <c r="F44" s="32" t="n">
        <v>53</v>
      </c>
      <c r="G44" s="8" t="s">
        <v>173</v>
      </c>
      <c r="H44" s="36" t="s">
        <v>174</v>
      </c>
      <c r="I44" s="36" t="s">
        <v>175</v>
      </c>
      <c r="J44" s="36" t="s">
        <v>87</v>
      </c>
      <c r="K44" s="36" t="s">
        <v>83</v>
      </c>
      <c r="L44" s="6" t="s">
        <v>84</v>
      </c>
      <c r="M44" s="8" t="s">
        <v>85</v>
      </c>
      <c r="N44" s="8" t="s">
        <v>117</v>
      </c>
      <c r="O44" s="33" t="n">
        <v>2</v>
      </c>
      <c r="P44" s="33" t="n">
        <v>17</v>
      </c>
      <c r="Q44" s="33" t="n">
        <v>1</v>
      </c>
      <c r="R44" s="33" t="n">
        <v>1.05</v>
      </c>
      <c r="S44" s="33" t="n">
        <v>1</v>
      </c>
      <c r="T44" s="34" t="n">
        <f aca="false">O44*P44*Q44*R44*S44</f>
        <v>35.7</v>
      </c>
      <c r="U44" s="33"/>
      <c r="V44" s="35"/>
    </row>
    <row r="45" customFormat="false" ht="13.5" hidden="false" customHeight="false" outlineLevel="0" collapsed="false">
      <c r="A45" s="30" t="s">
        <v>76</v>
      </c>
      <c r="B45" s="6" t="s">
        <v>176</v>
      </c>
      <c r="C45" s="31"/>
      <c r="D45" s="36" t="s">
        <v>172</v>
      </c>
      <c r="E45" s="20"/>
      <c r="F45" s="32" t="n">
        <v>34</v>
      </c>
      <c r="G45" s="8" t="s">
        <v>177</v>
      </c>
      <c r="H45" s="36" t="s">
        <v>178</v>
      </c>
      <c r="I45" s="36" t="s">
        <v>179</v>
      </c>
      <c r="J45" s="36" t="s">
        <v>161</v>
      </c>
      <c r="K45" s="36" t="s">
        <v>83</v>
      </c>
      <c r="L45" s="6" t="s">
        <v>121</v>
      </c>
      <c r="M45" s="8" t="s">
        <v>85</v>
      </c>
      <c r="N45" s="8" t="s">
        <v>86</v>
      </c>
      <c r="O45" s="33" t="n">
        <v>2</v>
      </c>
      <c r="P45" s="33" t="n">
        <v>17</v>
      </c>
      <c r="Q45" s="33" t="n">
        <v>1</v>
      </c>
      <c r="R45" s="33" t="n">
        <v>1</v>
      </c>
      <c r="S45" s="33" t="n">
        <v>1</v>
      </c>
      <c r="T45" s="34" t="n">
        <f aca="false">O45*P45*Q45*R45*S45</f>
        <v>34</v>
      </c>
      <c r="U45" s="33"/>
      <c r="V45" s="35"/>
    </row>
    <row r="46" customFormat="false" ht="13.5" hidden="false" customHeight="false" outlineLevel="0" collapsed="false">
      <c r="A46" s="30" t="s">
        <v>98</v>
      </c>
      <c r="B46" s="6" t="s">
        <v>180</v>
      </c>
      <c r="C46" s="31"/>
      <c r="D46" s="36" t="s">
        <v>172</v>
      </c>
      <c r="E46" s="20"/>
      <c r="F46" s="32" t="n">
        <v>87</v>
      </c>
      <c r="G46" s="8" t="s">
        <v>181</v>
      </c>
      <c r="H46" s="36" t="s">
        <v>182</v>
      </c>
      <c r="I46" s="36" t="s">
        <v>183</v>
      </c>
      <c r="J46" s="36" t="s">
        <v>82</v>
      </c>
      <c r="K46" s="36" t="s">
        <v>83</v>
      </c>
      <c r="L46" s="6" t="s">
        <v>121</v>
      </c>
      <c r="M46" s="8" t="s">
        <v>184</v>
      </c>
      <c r="N46" s="8" t="s">
        <v>185</v>
      </c>
      <c r="O46" s="33" t="n">
        <v>2</v>
      </c>
      <c r="P46" s="33" t="n">
        <v>17</v>
      </c>
      <c r="Q46" s="33" t="n">
        <v>0.63</v>
      </c>
      <c r="R46" s="33" t="n">
        <v>1.1</v>
      </c>
      <c r="S46" s="33" t="n">
        <v>1</v>
      </c>
      <c r="T46" s="34" t="n">
        <f aca="false">O46*P46*Q46*R46*S46</f>
        <v>23.562</v>
      </c>
      <c r="U46" s="33"/>
      <c r="V46" s="35"/>
    </row>
    <row r="47" customFormat="false" ht="13.5" hidden="false" customHeight="false" outlineLevel="0" collapsed="false">
      <c r="A47" s="30" t="s">
        <v>98</v>
      </c>
      <c r="B47" s="6" t="s">
        <v>180</v>
      </c>
      <c r="C47" s="31"/>
      <c r="D47" s="36" t="s">
        <v>172</v>
      </c>
      <c r="E47" s="20"/>
      <c r="F47" s="32" t="n">
        <v>87</v>
      </c>
      <c r="G47" s="8" t="s">
        <v>181</v>
      </c>
      <c r="H47" s="36" t="s">
        <v>182</v>
      </c>
      <c r="I47" s="36" t="s">
        <v>183</v>
      </c>
      <c r="J47" s="36" t="s">
        <v>122</v>
      </c>
      <c r="K47" s="36" t="s">
        <v>83</v>
      </c>
      <c r="L47" s="6" t="s">
        <v>121</v>
      </c>
      <c r="M47" s="8" t="s">
        <v>184</v>
      </c>
      <c r="N47" s="8" t="s">
        <v>185</v>
      </c>
      <c r="O47" s="33" t="n">
        <v>2</v>
      </c>
      <c r="P47" s="33" t="n">
        <v>17</v>
      </c>
      <c r="Q47" s="33" t="n">
        <v>1</v>
      </c>
      <c r="R47" s="33" t="n">
        <v>1.05</v>
      </c>
      <c r="S47" s="33" t="n">
        <v>1</v>
      </c>
      <c r="T47" s="34" t="n">
        <f aca="false">O47*P47*Q47*R47*S47</f>
        <v>35.7</v>
      </c>
      <c r="U47" s="33"/>
      <c r="V47" s="35"/>
    </row>
    <row r="48" customFormat="false" ht="13.5" hidden="false" customHeight="false" outlineLevel="0" collapsed="false">
      <c r="A48" s="30" t="s">
        <v>98</v>
      </c>
      <c r="B48" s="6" t="s">
        <v>90</v>
      </c>
      <c r="C48" s="31"/>
      <c r="D48" s="36" t="s">
        <v>172</v>
      </c>
      <c r="E48" s="20"/>
      <c r="F48" s="32" t="n">
        <v>39</v>
      </c>
      <c r="G48" s="8" t="s">
        <v>158</v>
      </c>
      <c r="H48" s="36" t="s">
        <v>186</v>
      </c>
      <c r="I48" s="31" t="s">
        <v>187</v>
      </c>
      <c r="J48" s="36" t="s">
        <v>82</v>
      </c>
      <c r="K48" s="36" t="s">
        <v>83</v>
      </c>
      <c r="L48" s="6" t="s">
        <v>84</v>
      </c>
      <c r="M48" s="8" t="s">
        <v>85</v>
      </c>
      <c r="N48" s="8" t="s">
        <v>86</v>
      </c>
      <c r="O48" s="33" t="n">
        <v>2</v>
      </c>
      <c r="P48" s="33" t="n">
        <v>17</v>
      </c>
      <c r="Q48" s="33" t="n">
        <v>0.63</v>
      </c>
      <c r="R48" s="33" t="n">
        <v>1</v>
      </c>
      <c r="S48" s="33" t="n">
        <v>1</v>
      </c>
      <c r="T48" s="34" t="n">
        <f aca="false">O48*P48*Q48*R48*S48</f>
        <v>21.42</v>
      </c>
      <c r="U48" s="33"/>
      <c r="V48" s="35"/>
    </row>
    <row r="49" customFormat="false" ht="13.5" hidden="false" customHeight="false" outlineLevel="0" collapsed="false">
      <c r="A49" s="30" t="s">
        <v>98</v>
      </c>
      <c r="B49" s="6" t="s">
        <v>90</v>
      </c>
      <c r="C49" s="31"/>
      <c r="D49" s="36" t="s">
        <v>172</v>
      </c>
      <c r="E49" s="20"/>
      <c r="F49" s="32" t="n">
        <v>39</v>
      </c>
      <c r="G49" s="8" t="s">
        <v>158</v>
      </c>
      <c r="H49" s="36" t="s">
        <v>186</v>
      </c>
      <c r="I49" s="31" t="s">
        <v>187</v>
      </c>
      <c r="J49" s="36" t="s">
        <v>87</v>
      </c>
      <c r="K49" s="36" t="s">
        <v>83</v>
      </c>
      <c r="L49" s="6" t="s">
        <v>84</v>
      </c>
      <c r="M49" s="8" t="s">
        <v>85</v>
      </c>
      <c r="N49" s="8" t="s">
        <v>86</v>
      </c>
      <c r="O49" s="33" t="n">
        <v>2</v>
      </c>
      <c r="P49" s="33" t="n">
        <v>17</v>
      </c>
      <c r="Q49" s="33" t="n">
        <v>1</v>
      </c>
      <c r="R49" s="33" t="n">
        <v>1</v>
      </c>
      <c r="S49" s="33" t="n">
        <v>1</v>
      </c>
      <c r="T49" s="34" t="n">
        <f aca="false">O49*P49*Q49*R49*S49</f>
        <v>34</v>
      </c>
      <c r="U49" s="33"/>
      <c r="V49" s="35"/>
    </row>
    <row r="50" customFormat="false" ht="13.5" hidden="false" customHeight="false" outlineLevel="0" collapsed="false">
      <c r="A50" s="30" t="s">
        <v>76</v>
      </c>
      <c r="B50" s="6" t="s">
        <v>96</v>
      </c>
      <c r="C50" s="31"/>
      <c r="D50" s="36" t="s">
        <v>188</v>
      </c>
      <c r="E50" s="20"/>
      <c r="F50" s="32" t="n">
        <v>43</v>
      </c>
      <c r="G50" s="8" t="s">
        <v>173</v>
      </c>
      <c r="H50" s="36" t="s">
        <v>189</v>
      </c>
      <c r="I50" s="31" t="s">
        <v>190</v>
      </c>
      <c r="J50" s="36" t="s">
        <v>161</v>
      </c>
      <c r="K50" s="36" t="s">
        <v>83</v>
      </c>
      <c r="L50" s="6" t="s">
        <v>121</v>
      </c>
      <c r="M50" s="8" t="s">
        <v>85</v>
      </c>
      <c r="N50" s="8" t="s">
        <v>117</v>
      </c>
      <c r="O50" s="37" t="n">
        <v>1</v>
      </c>
      <c r="P50" s="33" t="n">
        <v>17</v>
      </c>
      <c r="Q50" s="33" t="n">
        <v>1</v>
      </c>
      <c r="R50" s="33" t="n">
        <v>1</v>
      </c>
      <c r="S50" s="33" t="n">
        <v>1</v>
      </c>
      <c r="T50" s="34" t="n">
        <f aca="false">O50*P50*Q50*R50*S50</f>
        <v>17</v>
      </c>
      <c r="U50" s="33"/>
      <c r="V50" s="38" t="s">
        <v>191</v>
      </c>
    </row>
    <row r="51" customFormat="false" ht="13.5" hidden="false" customHeight="false" outlineLevel="0" collapsed="false">
      <c r="A51" s="30" t="s">
        <v>98</v>
      </c>
      <c r="B51" s="6" t="s">
        <v>171</v>
      </c>
      <c r="C51" s="31"/>
      <c r="D51" s="36" t="s">
        <v>192</v>
      </c>
      <c r="E51" s="20"/>
      <c r="F51" s="32" t="n">
        <v>45</v>
      </c>
      <c r="G51" s="8" t="s">
        <v>173</v>
      </c>
      <c r="H51" s="36" t="s">
        <v>193</v>
      </c>
      <c r="I51" s="31" t="s">
        <v>194</v>
      </c>
      <c r="J51" s="36" t="s">
        <v>146</v>
      </c>
      <c r="K51" s="36" t="s">
        <v>83</v>
      </c>
      <c r="L51" s="6" t="s">
        <v>147</v>
      </c>
      <c r="M51" s="8" t="s">
        <v>85</v>
      </c>
      <c r="N51" s="8" t="s">
        <v>117</v>
      </c>
      <c r="O51" s="33" t="n">
        <v>1</v>
      </c>
      <c r="P51" s="39" t="n">
        <f aca="false">17/6</f>
        <v>2.83333333333333</v>
      </c>
      <c r="Q51" s="33" t="n">
        <v>1</v>
      </c>
      <c r="R51" s="33" t="n">
        <v>1</v>
      </c>
      <c r="S51" s="33" t="n">
        <v>1</v>
      </c>
      <c r="T51" s="34" t="n">
        <f aca="false">O51*P51*Q51*R51*S51</f>
        <v>2.83333333333333</v>
      </c>
      <c r="U51" s="35"/>
      <c r="V51" s="40" t="s">
        <v>195</v>
      </c>
    </row>
    <row r="52" customFormat="false" ht="13.5" hidden="false" customHeight="false" outlineLevel="0" collapsed="false">
      <c r="A52" s="30" t="s">
        <v>76</v>
      </c>
      <c r="B52" s="6" t="s">
        <v>176</v>
      </c>
      <c r="C52" s="31"/>
      <c r="D52" s="36" t="s">
        <v>172</v>
      </c>
      <c r="E52" s="20"/>
      <c r="F52" s="32" t="n">
        <v>34</v>
      </c>
      <c r="G52" s="8" t="s">
        <v>177</v>
      </c>
      <c r="H52" s="36" t="s">
        <v>196</v>
      </c>
      <c r="I52" s="36" t="s">
        <v>197</v>
      </c>
      <c r="J52" s="36" t="s">
        <v>161</v>
      </c>
      <c r="K52" s="36" t="s">
        <v>83</v>
      </c>
      <c r="L52" s="6" t="s">
        <v>121</v>
      </c>
      <c r="M52" s="8" t="s">
        <v>85</v>
      </c>
      <c r="N52" s="8" t="s">
        <v>86</v>
      </c>
      <c r="O52" s="33" t="n">
        <v>2</v>
      </c>
      <c r="P52" s="33" t="n">
        <v>17</v>
      </c>
      <c r="Q52" s="33" t="n">
        <v>1</v>
      </c>
      <c r="R52" s="33" t="n">
        <v>1</v>
      </c>
      <c r="S52" s="33" t="n">
        <v>1</v>
      </c>
      <c r="T52" s="34" t="n">
        <f aca="false">O52*P52*Q52*R52*S52</f>
        <v>34</v>
      </c>
      <c r="U52" s="33"/>
      <c r="V52" s="35" t="s">
        <v>198</v>
      </c>
    </row>
    <row r="53" customFormat="false" ht="13.5" hidden="false" customHeight="false" outlineLevel="0" collapsed="false">
      <c r="A53" s="30" t="s">
        <v>76</v>
      </c>
      <c r="B53" s="6" t="s">
        <v>199</v>
      </c>
      <c r="C53" s="31" t="s">
        <v>23</v>
      </c>
      <c r="D53" s="36" t="s">
        <v>170</v>
      </c>
      <c r="E53" s="20" t="n">
        <f aca="false">SUM(T53:T58)+U53</f>
        <v>295.8611</v>
      </c>
      <c r="F53" s="32" t="n">
        <v>78</v>
      </c>
      <c r="G53" s="8" t="s">
        <v>200</v>
      </c>
      <c r="H53" s="36" t="s">
        <v>201</v>
      </c>
      <c r="I53" s="31" t="s">
        <v>202</v>
      </c>
      <c r="J53" s="36" t="s">
        <v>203</v>
      </c>
      <c r="K53" s="36" t="s">
        <v>83</v>
      </c>
      <c r="L53" s="6" t="s">
        <v>84</v>
      </c>
      <c r="M53" s="8" t="s">
        <v>85</v>
      </c>
      <c r="N53" s="8" t="s">
        <v>117</v>
      </c>
      <c r="O53" s="33" t="n">
        <v>3</v>
      </c>
      <c r="P53" s="33" t="n">
        <v>17</v>
      </c>
      <c r="Q53" s="33" t="n">
        <v>1</v>
      </c>
      <c r="R53" s="33" t="n">
        <v>1.05</v>
      </c>
      <c r="S53" s="33" t="n">
        <v>1</v>
      </c>
      <c r="T53" s="34" t="n">
        <f aca="false">O53*P53*Q53*R53*S53</f>
        <v>53.55</v>
      </c>
      <c r="U53" s="33" t="n">
        <f aca="false">22*0.8</f>
        <v>17.6</v>
      </c>
      <c r="V53" s="35"/>
    </row>
    <row r="54" customFormat="false" ht="13.5" hidden="false" customHeight="false" outlineLevel="0" collapsed="false">
      <c r="A54" s="30" t="s">
        <v>76</v>
      </c>
      <c r="B54" s="6" t="s">
        <v>204</v>
      </c>
      <c r="C54" s="31"/>
      <c r="D54" s="36" t="s">
        <v>170</v>
      </c>
      <c r="E54" s="20"/>
      <c r="F54" s="32" t="n">
        <v>74</v>
      </c>
      <c r="G54" s="8" t="s">
        <v>205</v>
      </c>
      <c r="H54" s="36" t="s">
        <v>201</v>
      </c>
      <c r="I54" s="31" t="s">
        <v>202</v>
      </c>
      <c r="J54" s="36" t="s">
        <v>203</v>
      </c>
      <c r="K54" s="36" t="s">
        <v>83</v>
      </c>
      <c r="L54" s="6" t="s">
        <v>84</v>
      </c>
      <c r="M54" s="8" t="s">
        <v>85</v>
      </c>
      <c r="N54" s="8" t="s">
        <v>117</v>
      </c>
      <c r="O54" s="33" t="n">
        <v>3</v>
      </c>
      <c r="P54" s="33" t="n">
        <v>17</v>
      </c>
      <c r="Q54" s="33" t="n">
        <v>1</v>
      </c>
      <c r="R54" s="33" t="n">
        <v>1.05</v>
      </c>
      <c r="S54" s="33" t="n">
        <v>0.95</v>
      </c>
      <c r="T54" s="34" t="n">
        <f aca="false">O54*P54*Q54*R54*S54</f>
        <v>50.8725</v>
      </c>
      <c r="U54" s="33"/>
      <c r="V54" s="35"/>
    </row>
    <row r="55" customFormat="false" ht="13.5" hidden="false" customHeight="false" outlineLevel="0" collapsed="false">
      <c r="A55" s="30" t="s">
        <v>98</v>
      </c>
      <c r="B55" s="6" t="s">
        <v>96</v>
      </c>
      <c r="C55" s="31"/>
      <c r="D55" s="36" t="s">
        <v>170</v>
      </c>
      <c r="E55" s="20"/>
      <c r="F55" s="32" t="n">
        <v>45</v>
      </c>
      <c r="G55" s="8" t="s">
        <v>124</v>
      </c>
      <c r="H55" s="36" t="s">
        <v>206</v>
      </c>
      <c r="I55" s="31" t="s">
        <v>207</v>
      </c>
      <c r="J55" s="36" t="s">
        <v>82</v>
      </c>
      <c r="K55" s="36" t="s">
        <v>83</v>
      </c>
      <c r="L55" s="6" t="s">
        <v>127</v>
      </c>
      <c r="M55" s="8" t="s">
        <v>85</v>
      </c>
      <c r="N55" s="8" t="s">
        <v>117</v>
      </c>
      <c r="O55" s="33" t="n">
        <v>2</v>
      </c>
      <c r="P55" s="33" t="n">
        <v>17</v>
      </c>
      <c r="Q55" s="37" t="n">
        <f aca="false">0.63*1.4</f>
        <v>0.882</v>
      </c>
      <c r="R55" s="33" t="n">
        <v>1</v>
      </c>
      <c r="S55" s="33" t="n">
        <v>0.95</v>
      </c>
      <c r="T55" s="34" t="n">
        <f aca="false">O55*P55*Q55*R55*S55</f>
        <v>28.4886</v>
      </c>
      <c r="U55" s="33"/>
      <c r="V55" s="38" t="s">
        <v>118</v>
      </c>
    </row>
    <row r="56" customFormat="false" ht="13.5" hidden="false" customHeight="false" outlineLevel="0" collapsed="false">
      <c r="A56" s="30" t="s">
        <v>98</v>
      </c>
      <c r="B56" s="6" t="s">
        <v>123</v>
      </c>
      <c r="C56" s="31"/>
      <c r="D56" s="36" t="s">
        <v>170</v>
      </c>
      <c r="E56" s="20"/>
      <c r="F56" s="32" t="n">
        <v>45</v>
      </c>
      <c r="G56" s="8" t="s">
        <v>124</v>
      </c>
      <c r="H56" s="36" t="s">
        <v>206</v>
      </c>
      <c r="I56" s="31" t="s">
        <v>207</v>
      </c>
      <c r="J56" s="36" t="s">
        <v>128</v>
      </c>
      <c r="K56" s="36" t="s">
        <v>83</v>
      </c>
      <c r="L56" s="6" t="s">
        <v>127</v>
      </c>
      <c r="M56" s="8" t="s">
        <v>85</v>
      </c>
      <c r="N56" s="8" t="s">
        <v>117</v>
      </c>
      <c r="O56" s="33" t="n">
        <v>3</v>
      </c>
      <c r="P56" s="33" t="n">
        <v>17</v>
      </c>
      <c r="Q56" s="37" t="n">
        <v>1.4</v>
      </c>
      <c r="R56" s="33" t="n">
        <v>1</v>
      </c>
      <c r="S56" s="33" t="n">
        <v>0.95</v>
      </c>
      <c r="T56" s="34" t="n">
        <f aca="false">O56*P56*Q56*R56*S56</f>
        <v>67.83</v>
      </c>
      <c r="U56" s="33"/>
      <c r="V56" s="38" t="s">
        <v>118</v>
      </c>
    </row>
    <row r="57" customFormat="false" ht="13.5" hidden="false" customHeight="false" outlineLevel="0" collapsed="false">
      <c r="A57" s="30" t="s">
        <v>98</v>
      </c>
      <c r="B57" s="6" t="s">
        <v>129</v>
      </c>
      <c r="C57" s="31"/>
      <c r="D57" s="36" t="s">
        <v>170</v>
      </c>
      <c r="E57" s="20"/>
      <c r="F57" s="32" t="n">
        <v>98</v>
      </c>
      <c r="G57" s="8" t="s">
        <v>130</v>
      </c>
      <c r="H57" s="36" t="s">
        <v>206</v>
      </c>
      <c r="I57" s="31" t="s">
        <v>207</v>
      </c>
      <c r="J57" s="36" t="s">
        <v>128</v>
      </c>
      <c r="K57" s="36" t="s">
        <v>83</v>
      </c>
      <c r="L57" s="6" t="s">
        <v>127</v>
      </c>
      <c r="M57" s="8" t="s">
        <v>85</v>
      </c>
      <c r="N57" s="8" t="s">
        <v>117</v>
      </c>
      <c r="O57" s="33" t="n">
        <v>3</v>
      </c>
      <c r="P57" s="33" t="n">
        <v>17</v>
      </c>
      <c r="Q57" s="33" t="n">
        <v>1</v>
      </c>
      <c r="R57" s="33" t="n">
        <v>1.1</v>
      </c>
      <c r="S57" s="33" t="n">
        <v>1</v>
      </c>
      <c r="T57" s="34" t="n">
        <f aca="false">O57*P57*Q57*R57*S57</f>
        <v>56.1</v>
      </c>
      <c r="U57" s="33"/>
      <c r="V57" s="35"/>
    </row>
    <row r="58" customFormat="false" ht="13.5" hidden="false" customHeight="false" outlineLevel="0" collapsed="false">
      <c r="A58" s="30" t="s">
        <v>98</v>
      </c>
      <c r="B58" s="6" t="s">
        <v>208</v>
      </c>
      <c r="C58" s="31"/>
      <c r="D58" s="36" t="s">
        <v>170</v>
      </c>
      <c r="E58" s="20"/>
      <c r="F58" s="32" t="n">
        <v>45</v>
      </c>
      <c r="G58" s="8" t="s">
        <v>89</v>
      </c>
      <c r="H58" s="36" t="s">
        <v>206</v>
      </c>
      <c r="I58" s="31" t="s">
        <v>207</v>
      </c>
      <c r="J58" s="36" t="s">
        <v>82</v>
      </c>
      <c r="K58" s="36" t="s">
        <v>83</v>
      </c>
      <c r="L58" s="6" t="s">
        <v>127</v>
      </c>
      <c r="M58" s="8" t="s">
        <v>85</v>
      </c>
      <c r="N58" s="8" t="s">
        <v>117</v>
      </c>
      <c r="O58" s="33" t="n">
        <v>2</v>
      </c>
      <c r="P58" s="33" t="n">
        <v>17</v>
      </c>
      <c r="Q58" s="33" t="n">
        <v>0.63</v>
      </c>
      <c r="R58" s="33" t="n">
        <v>1</v>
      </c>
      <c r="S58" s="33" t="n">
        <v>1</v>
      </c>
      <c r="T58" s="34" t="n">
        <f aca="false">O58*P58*Q58*R58*S58</f>
        <v>21.42</v>
      </c>
      <c r="U58" s="33"/>
      <c r="V58" s="38" t="s">
        <v>209</v>
      </c>
    </row>
    <row r="59" customFormat="false" ht="13.5" hidden="false" customHeight="false" outlineLevel="0" collapsed="false">
      <c r="A59" s="30" t="s">
        <v>76</v>
      </c>
      <c r="B59" s="6" t="s">
        <v>210</v>
      </c>
      <c r="C59" s="31" t="s">
        <v>24</v>
      </c>
      <c r="D59" s="36" t="s">
        <v>211</v>
      </c>
      <c r="E59" s="20" t="n">
        <f aca="false">SUM(T59:T71)</f>
        <v>255.9962</v>
      </c>
      <c r="F59" s="32" t="n">
        <v>64</v>
      </c>
      <c r="G59" s="8" t="s">
        <v>212</v>
      </c>
      <c r="H59" s="36" t="s">
        <v>182</v>
      </c>
      <c r="I59" s="36" t="s">
        <v>183</v>
      </c>
      <c r="J59" s="36" t="s">
        <v>82</v>
      </c>
      <c r="K59" s="36" t="s">
        <v>83</v>
      </c>
      <c r="L59" s="6" t="s">
        <v>121</v>
      </c>
      <c r="M59" s="8" t="s">
        <v>184</v>
      </c>
      <c r="N59" s="8" t="s">
        <v>185</v>
      </c>
      <c r="O59" s="33" t="n">
        <v>2</v>
      </c>
      <c r="P59" s="33" t="n">
        <v>17</v>
      </c>
      <c r="Q59" s="33" t="n">
        <v>0.63</v>
      </c>
      <c r="R59" s="33" t="n">
        <v>1.1</v>
      </c>
      <c r="S59" s="33" t="n">
        <v>1</v>
      </c>
      <c r="T59" s="34" t="n">
        <f aca="false">O59*P59*Q59*R59*S59</f>
        <v>23.562</v>
      </c>
      <c r="U59" s="33" t="n">
        <f aca="false">21*0.8</f>
        <v>16.8</v>
      </c>
      <c r="V59" s="35"/>
    </row>
    <row r="60" customFormat="false" ht="13.5" hidden="false" customHeight="false" outlineLevel="0" collapsed="false">
      <c r="A60" s="30" t="s">
        <v>76</v>
      </c>
      <c r="B60" s="6" t="s">
        <v>210</v>
      </c>
      <c r="C60" s="31"/>
      <c r="D60" s="36" t="s">
        <v>211</v>
      </c>
      <c r="E60" s="20"/>
      <c r="F60" s="32" t="n">
        <v>64</v>
      </c>
      <c r="G60" s="8" t="s">
        <v>212</v>
      </c>
      <c r="H60" s="36" t="s">
        <v>182</v>
      </c>
      <c r="I60" s="36" t="s">
        <v>183</v>
      </c>
      <c r="J60" s="36" t="s">
        <v>122</v>
      </c>
      <c r="K60" s="36" t="s">
        <v>83</v>
      </c>
      <c r="L60" s="6" t="s">
        <v>121</v>
      </c>
      <c r="M60" s="8" t="s">
        <v>184</v>
      </c>
      <c r="N60" s="8" t="s">
        <v>185</v>
      </c>
      <c r="O60" s="33" t="n">
        <v>1</v>
      </c>
      <c r="P60" s="33" t="n">
        <v>17</v>
      </c>
      <c r="Q60" s="33" t="n">
        <v>1</v>
      </c>
      <c r="R60" s="33" t="n">
        <v>1.05</v>
      </c>
      <c r="S60" s="33" t="n">
        <v>1</v>
      </c>
      <c r="T60" s="34" t="n">
        <f aca="false">O60*P60*Q60*R60*S60</f>
        <v>17.85</v>
      </c>
      <c r="U60" s="33"/>
      <c r="V60" s="35"/>
    </row>
    <row r="61" customFormat="false" ht="13.5" hidden="false" customHeight="false" outlineLevel="0" collapsed="false">
      <c r="A61" s="30" t="s">
        <v>76</v>
      </c>
      <c r="B61" s="6" t="s">
        <v>210</v>
      </c>
      <c r="C61" s="31"/>
      <c r="D61" s="36" t="s">
        <v>211</v>
      </c>
      <c r="E61" s="20"/>
      <c r="F61" s="32" t="n">
        <v>62</v>
      </c>
      <c r="G61" s="8" t="s">
        <v>213</v>
      </c>
      <c r="H61" s="36" t="s">
        <v>182</v>
      </c>
      <c r="I61" s="36" t="s">
        <v>183</v>
      </c>
      <c r="J61" s="36" t="s">
        <v>82</v>
      </c>
      <c r="K61" s="36" t="s">
        <v>83</v>
      </c>
      <c r="L61" s="6" t="s">
        <v>121</v>
      </c>
      <c r="M61" s="8" t="s">
        <v>184</v>
      </c>
      <c r="N61" s="8" t="s">
        <v>185</v>
      </c>
      <c r="O61" s="33" t="n">
        <v>2</v>
      </c>
      <c r="P61" s="33" t="n">
        <v>17</v>
      </c>
      <c r="Q61" s="33" t="n">
        <v>0.63</v>
      </c>
      <c r="R61" s="33" t="n">
        <v>1.1</v>
      </c>
      <c r="S61" s="33" t="n">
        <v>0.95</v>
      </c>
      <c r="T61" s="34" t="n">
        <f aca="false">O61*P61*Q61*R61*S61</f>
        <v>22.3839</v>
      </c>
      <c r="U61" s="33"/>
      <c r="V61" s="35"/>
    </row>
    <row r="62" customFormat="false" ht="13.5" hidden="false" customHeight="false" outlineLevel="0" collapsed="false">
      <c r="A62" s="30" t="s">
        <v>76</v>
      </c>
      <c r="B62" s="6" t="s">
        <v>210</v>
      </c>
      <c r="C62" s="31"/>
      <c r="D62" s="36" t="s">
        <v>211</v>
      </c>
      <c r="E62" s="20"/>
      <c r="F62" s="32" t="n">
        <v>62</v>
      </c>
      <c r="G62" s="8" t="s">
        <v>213</v>
      </c>
      <c r="H62" s="36" t="s">
        <v>182</v>
      </c>
      <c r="I62" s="36" t="s">
        <v>183</v>
      </c>
      <c r="J62" s="36" t="s">
        <v>122</v>
      </c>
      <c r="K62" s="36" t="s">
        <v>83</v>
      </c>
      <c r="L62" s="6" t="s">
        <v>121</v>
      </c>
      <c r="M62" s="8" t="s">
        <v>184</v>
      </c>
      <c r="N62" s="8" t="s">
        <v>185</v>
      </c>
      <c r="O62" s="33" t="n">
        <v>1</v>
      </c>
      <c r="P62" s="33" t="n">
        <v>17</v>
      </c>
      <c r="Q62" s="33" t="n">
        <v>1</v>
      </c>
      <c r="R62" s="33" t="n">
        <v>1.05</v>
      </c>
      <c r="S62" s="33" t="n">
        <v>0.95</v>
      </c>
      <c r="T62" s="34" t="n">
        <f aca="false">O62*P62*Q62*R62*S62</f>
        <v>16.9575</v>
      </c>
      <c r="U62" s="33"/>
      <c r="V62" s="35"/>
    </row>
    <row r="63" customFormat="false" ht="13.5" hidden="false" customHeight="false" outlineLevel="0" collapsed="false">
      <c r="A63" s="30" t="s">
        <v>76</v>
      </c>
      <c r="B63" s="6" t="s">
        <v>156</v>
      </c>
      <c r="C63" s="31"/>
      <c r="D63" s="36" t="s">
        <v>211</v>
      </c>
      <c r="E63" s="20"/>
      <c r="F63" s="32" t="n">
        <v>45</v>
      </c>
      <c r="G63" s="8" t="s">
        <v>214</v>
      </c>
      <c r="H63" s="36" t="s">
        <v>182</v>
      </c>
      <c r="I63" s="36" t="s">
        <v>183</v>
      </c>
      <c r="J63" s="36" t="s">
        <v>82</v>
      </c>
      <c r="K63" s="36" t="s">
        <v>83</v>
      </c>
      <c r="L63" s="6" t="s">
        <v>121</v>
      </c>
      <c r="M63" s="8" t="s">
        <v>184</v>
      </c>
      <c r="N63" s="8" t="s">
        <v>185</v>
      </c>
      <c r="O63" s="33" t="n">
        <v>2</v>
      </c>
      <c r="P63" s="33" t="n">
        <v>17</v>
      </c>
      <c r="Q63" s="33" t="n">
        <v>0.63</v>
      </c>
      <c r="R63" s="33" t="n">
        <v>1</v>
      </c>
      <c r="S63" s="33" t="n">
        <v>0.95</v>
      </c>
      <c r="T63" s="34" t="n">
        <f aca="false">O63*P63*Q63*R63*S63</f>
        <v>20.349</v>
      </c>
      <c r="U63" s="33"/>
      <c r="V63" s="35"/>
    </row>
    <row r="64" customFormat="false" ht="13.5" hidden="false" customHeight="false" outlineLevel="0" collapsed="false">
      <c r="A64" s="30" t="s">
        <v>76</v>
      </c>
      <c r="B64" s="6" t="s">
        <v>156</v>
      </c>
      <c r="C64" s="31"/>
      <c r="D64" s="36" t="s">
        <v>211</v>
      </c>
      <c r="E64" s="20"/>
      <c r="F64" s="32" t="n">
        <v>45</v>
      </c>
      <c r="G64" s="8" t="s">
        <v>214</v>
      </c>
      <c r="H64" s="36" t="s">
        <v>182</v>
      </c>
      <c r="I64" s="36" t="s">
        <v>183</v>
      </c>
      <c r="J64" s="36" t="s">
        <v>122</v>
      </c>
      <c r="K64" s="36" t="s">
        <v>83</v>
      </c>
      <c r="L64" s="6" t="s">
        <v>121</v>
      </c>
      <c r="M64" s="8" t="s">
        <v>184</v>
      </c>
      <c r="N64" s="8" t="s">
        <v>185</v>
      </c>
      <c r="O64" s="33" t="n">
        <v>1</v>
      </c>
      <c r="P64" s="33" t="n">
        <v>17</v>
      </c>
      <c r="Q64" s="33" t="n">
        <v>1</v>
      </c>
      <c r="R64" s="33" t="n">
        <v>1</v>
      </c>
      <c r="S64" s="33" t="n">
        <v>0.95</v>
      </c>
      <c r="T64" s="34" t="n">
        <f aca="false">O64*P64*Q64*R64*S64</f>
        <v>16.15</v>
      </c>
      <c r="U64" s="33"/>
      <c r="V64" s="35"/>
    </row>
    <row r="65" customFormat="false" ht="13.5" hidden="false" customHeight="false" outlineLevel="0" collapsed="false">
      <c r="A65" s="30" t="s">
        <v>98</v>
      </c>
      <c r="B65" s="6" t="s">
        <v>215</v>
      </c>
      <c r="C65" s="31"/>
      <c r="D65" s="36" t="s">
        <v>211</v>
      </c>
      <c r="E65" s="20"/>
      <c r="F65" s="32" t="n">
        <v>35</v>
      </c>
      <c r="G65" s="8" t="s">
        <v>216</v>
      </c>
      <c r="H65" s="36" t="s">
        <v>182</v>
      </c>
      <c r="I65" s="36" t="s">
        <v>183</v>
      </c>
      <c r="J65" s="36" t="s">
        <v>82</v>
      </c>
      <c r="K65" s="36" t="s">
        <v>83</v>
      </c>
      <c r="L65" s="6" t="s">
        <v>121</v>
      </c>
      <c r="M65" s="8" t="s">
        <v>184</v>
      </c>
      <c r="N65" s="8" t="s">
        <v>185</v>
      </c>
      <c r="O65" s="33" t="n">
        <v>2</v>
      </c>
      <c r="P65" s="33" t="n">
        <v>17</v>
      </c>
      <c r="Q65" s="33" t="n">
        <v>0.63</v>
      </c>
      <c r="R65" s="33" t="n">
        <v>1</v>
      </c>
      <c r="S65" s="33" t="n">
        <v>0.95</v>
      </c>
      <c r="T65" s="34" t="n">
        <f aca="false">O65*P65*Q65*R65*S65</f>
        <v>20.349</v>
      </c>
      <c r="U65" s="33"/>
      <c r="V65" s="35"/>
    </row>
    <row r="66" customFormat="false" ht="13.5" hidden="false" customHeight="false" outlineLevel="0" collapsed="false">
      <c r="A66" s="30" t="s">
        <v>98</v>
      </c>
      <c r="B66" s="6" t="s">
        <v>215</v>
      </c>
      <c r="C66" s="31"/>
      <c r="D66" s="36" t="s">
        <v>211</v>
      </c>
      <c r="E66" s="20"/>
      <c r="F66" s="32" t="n">
        <v>35</v>
      </c>
      <c r="G66" s="8" t="s">
        <v>216</v>
      </c>
      <c r="H66" s="36" t="s">
        <v>182</v>
      </c>
      <c r="I66" s="36" t="s">
        <v>183</v>
      </c>
      <c r="J66" s="36" t="s">
        <v>122</v>
      </c>
      <c r="K66" s="36" t="s">
        <v>83</v>
      </c>
      <c r="L66" s="6" t="s">
        <v>121</v>
      </c>
      <c r="M66" s="8" t="s">
        <v>184</v>
      </c>
      <c r="N66" s="8" t="s">
        <v>185</v>
      </c>
      <c r="O66" s="33" t="n">
        <v>1</v>
      </c>
      <c r="P66" s="33" t="n">
        <v>17</v>
      </c>
      <c r="Q66" s="33" t="n">
        <v>1</v>
      </c>
      <c r="R66" s="33" t="n">
        <v>1</v>
      </c>
      <c r="S66" s="33" t="n">
        <v>0.95</v>
      </c>
      <c r="T66" s="34" t="n">
        <f aca="false">O66*P66*Q66*R66*S66</f>
        <v>16.15</v>
      </c>
      <c r="U66" s="33"/>
      <c r="V66" s="35"/>
    </row>
    <row r="67" customFormat="false" ht="13.5" hidden="false" customHeight="false" outlineLevel="0" collapsed="false">
      <c r="A67" s="30" t="s">
        <v>98</v>
      </c>
      <c r="B67" s="6" t="s">
        <v>217</v>
      </c>
      <c r="C67" s="31"/>
      <c r="D67" s="36" t="s">
        <v>211</v>
      </c>
      <c r="E67" s="20"/>
      <c r="F67" s="32" t="n">
        <v>62</v>
      </c>
      <c r="G67" s="8" t="s">
        <v>218</v>
      </c>
      <c r="H67" s="36" t="s">
        <v>182</v>
      </c>
      <c r="I67" s="36" t="s">
        <v>183</v>
      </c>
      <c r="J67" s="36" t="s">
        <v>82</v>
      </c>
      <c r="K67" s="36" t="s">
        <v>83</v>
      </c>
      <c r="L67" s="6" t="s">
        <v>121</v>
      </c>
      <c r="M67" s="8" t="s">
        <v>184</v>
      </c>
      <c r="N67" s="8" t="s">
        <v>185</v>
      </c>
      <c r="O67" s="33" t="n">
        <v>2</v>
      </c>
      <c r="P67" s="33" t="n">
        <v>17</v>
      </c>
      <c r="Q67" s="33" t="n">
        <v>0.63</v>
      </c>
      <c r="R67" s="33" t="n">
        <v>1.1</v>
      </c>
      <c r="S67" s="33" t="n">
        <v>0.95</v>
      </c>
      <c r="T67" s="34" t="n">
        <f aca="false">O67*P67*Q67*R67*S67</f>
        <v>22.3839</v>
      </c>
      <c r="U67" s="33"/>
      <c r="V67" s="35"/>
    </row>
    <row r="68" customFormat="false" ht="13.5" hidden="false" customHeight="false" outlineLevel="0" collapsed="false">
      <c r="A68" s="30" t="s">
        <v>98</v>
      </c>
      <c r="B68" s="6" t="s">
        <v>217</v>
      </c>
      <c r="C68" s="31"/>
      <c r="D68" s="36" t="s">
        <v>211</v>
      </c>
      <c r="E68" s="20"/>
      <c r="F68" s="32" t="n">
        <v>62</v>
      </c>
      <c r="G68" s="8" t="s">
        <v>218</v>
      </c>
      <c r="H68" s="36" t="s">
        <v>182</v>
      </c>
      <c r="I68" s="36" t="s">
        <v>183</v>
      </c>
      <c r="J68" s="36" t="s">
        <v>122</v>
      </c>
      <c r="K68" s="36" t="s">
        <v>83</v>
      </c>
      <c r="L68" s="6" t="s">
        <v>121</v>
      </c>
      <c r="M68" s="8" t="s">
        <v>184</v>
      </c>
      <c r="N68" s="8" t="s">
        <v>185</v>
      </c>
      <c r="O68" s="33" t="n">
        <v>1</v>
      </c>
      <c r="P68" s="33" t="n">
        <v>17</v>
      </c>
      <c r="Q68" s="33" t="n">
        <v>1</v>
      </c>
      <c r="R68" s="33" t="n">
        <v>1.05</v>
      </c>
      <c r="S68" s="33" t="n">
        <v>0.95</v>
      </c>
      <c r="T68" s="34" t="n">
        <f aca="false">O68*P68*Q68*R68*S68</f>
        <v>16.9575</v>
      </c>
      <c r="U68" s="33"/>
      <c r="V68" s="35"/>
    </row>
    <row r="69" customFormat="false" ht="13.5" hidden="false" customHeight="false" outlineLevel="0" collapsed="false">
      <c r="A69" s="30" t="s">
        <v>98</v>
      </c>
      <c r="B69" s="6" t="s">
        <v>219</v>
      </c>
      <c r="C69" s="31"/>
      <c r="D69" s="36" t="s">
        <v>211</v>
      </c>
      <c r="E69" s="20"/>
      <c r="F69" s="32" t="n">
        <v>65</v>
      </c>
      <c r="G69" s="8" t="s">
        <v>220</v>
      </c>
      <c r="H69" s="36" t="s">
        <v>182</v>
      </c>
      <c r="I69" s="36" t="s">
        <v>183</v>
      </c>
      <c r="J69" s="36" t="s">
        <v>82</v>
      </c>
      <c r="K69" s="36" t="s">
        <v>83</v>
      </c>
      <c r="L69" s="6" t="s">
        <v>121</v>
      </c>
      <c r="M69" s="8" t="s">
        <v>184</v>
      </c>
      <c r="N69" s="8" t="s">
        <v>185</v>
      </c>
      <c r="O69" s="33" t="n">
        <v>2</v>
      </c>
      <c r="P69" s="33" t="n">
        <v>17</v>
      </c>
      <c r="Q69" s="33" t="n">
        <v>0.63</v>
      </c>
      <c r="R69" s="33" t="n">
        <v>1.1</v>
      </c>
      <c r="S69" s="33" t="n">
        <v>0.95</v>
      </c>
      <c r="T69" s="34" t="n">
        <f aca="false">O69*P69*Q69*R69*S69</f>
        <v>22.3839</v>
      </c>
      <c r="U69" s="33"/>
      <c r="V69" s="35"/>
    </row>
    <row r="70" customFormat="false" ht="13.5" hidden="false" customHeight="false" outlineLevel="0" collapsed="false">
      <c r="A70" s="30" t="s">
        <v>98</v>
      </c>
      <c r="B70" s="6" t="s">
        <v>219</v>
      </c>
      <c r="C70" s="31"/>
      <c r="D70" s="36" t="s">
        <v>211</v>
      </c>
      <c r="E70" s="20"/>
      <c r="F70" s="32" t="n">
        <v>65</v>
      </c>
      <c r="G70" s="8" t="s">
        <v>220</v>
      </c>
      <c r="H70" s="36" t="s">
        <v>182</v>
      </c>
      <c r="I70" s="36" t="s">
        <v>183</v>
      </c>
      <c r="J70" s="36" t="s">
        <v>122</v>
      </c>
      <c r="K70" s="36" t="s">
        <v>83</v>
      </c>
      <c r="L70" s="6" t="s">
        <v>121</v>
      </c>
      <c r="M70" s="8" t="s">
        <v>184</v>
      </c>
      <c r="N70" s="8" t="s">
        <v>185</v>
      </c>
      <c r="O70" s="33" t="n">
        <v>1</v>
      </c>
      <c r="P70" s="33" t="n">
        <v>17</v>
      </c>
      <c r="Q70" s="33" t="n">
        <v>1</v>
      </c>
      <c r="R70" s="33" t="n">
        <v>1.05</v>
      </c>
      <c r="S70" s="33" t="n">
        <v>0.95</v>
      </c>
      <c r="T70" s="34" t="n">
        <f aca="false">O70*P70*Q70*R70*S70</f>
        <v>16.9575</v>
      </c>
      <c r="U70" s="33"/>
      <c r="V70" s="35"/>
    </row>
    <row r="71" customFormat="false" ht="13.5" hidden="false" customHeight="false" outlineLevel="0" collapsed="false">
      <c r="A71" s="30" t="s">
        <v>98</v>
      </c>
      <c r="B71" s="6" t="s">
        <v>208</v>
      </c>
      <c r="C71" s="31"/>
      <c r="D71" s="36" t="s">
        <v>211</v>
      </c>
      <c r="E71" s="20"/>
      <c r="F71" s="32" t="n">
        <v>96</v>
      </c>
      <c r="G71" s="8" t="s">
        <v>130</v>
      </c>
      <c r="H71" s="36" t="s">
        <v>221</v>
      </c>
      <c r="I71" s="31" t="s">
        <v>222</v>
      </c>
      <c r="J71" s="36" t="s">
        <v>82</v>
      </c>
      <c r="K71" s="36" t="s">
        <v>83</v>
      </c>
      <c r="L71" s="6" t="s">
        <v>84</v>
      </c>
      <c r="M71" s="8" t="s">
        <v>85</v>
      </c>
      <c r="N71" s="8" t="s">
        <v>117</v>
      </c>
      <c r="O71" s="33" t="n">
        <v>2</v>
      </c>
      <c r="P71" s="33" t="n">
        <v>17</v>
      </c>
      <c r="Q71" s="33" t="n">
        <v>0.63</v>
      </c>
      <c r="R71" s="33" t="n">
        <v>1.1</v>
      </c>
      <c r="S71" s="33" t="n">
        <v>1</v>
      </c>
      <c r="T71" s="34" t="n">
        <f aca="false">O71*P71*Q71*R71*S71</f>
        <v>23.562</v>
      </c>
      <c r="U71" s="33"/>
      <c r="V71" s="35"/>
    </row>
    <row r="72" customFormat="false" ht="13.5" hidden="false" customHeight="false" outlineLevel="0" collapsed="false">
      <c r="A72" s="30" t="s">
        <v>98</v>
      </c>
      <c r="B72" s="6" t="s">
        <v>151</v>
      </c>
      <c r="C72" s="31" t="s">
        <v>25</v>
      </c>
      <c r="D72" s="36" t="s">
        <v>223</v>
      </c>
      <c r="E72" s="20" t="n">
        <f aca="false">SUM(T72:T82)+U72</f>
        <v>337.283333333333</v>
      </c>
      <c r="F72" s="32" t="n">
        <v>34</v>
      </c>
      <c r="G72" s="8" t="s">
        <v>177</v>
      </c>
      <c r="H72" s="36" t="s">
        <v>224</v>
      </c>
      <c r="I72" s="36" t="s">
        <v>225</v>
      </c>
      <c r="J72" s="36" t="s">
        <v>82</v>
      </c>
      <c r="K72" s="36" t="s">
        <v>83</v>
      </c>
      <c r="L72" s="6" t="s">
        <v>84</v>
      </c>
      <c r="M72" s="8" t="s">
        <v>85</v>
      </c>
      <c r="N72" s="8" t="s">
        <v>86</v>
      </c>
      <c r="O72" s="33" t="n">
        <v>2</v>
      </c>
      <c r="P72" s="33" t="n">
        <v>17</v>
      </c>
      <c r="Q72" s="33" t="n">
        <v>0.63</v>
      </c>
      <c r="R72" s="33" t="n">
        <v>1</v>
      </c>
      <c r="S72" s="33" t="n">
        <v>1</v>
      </c>
      <c r="T72" s="34" t="n">
        <f aca="false">O72*P72*Q72*R72*S72</f>
        <v>21.42</v>
      </c>
      <c r="U72" s="40" t="n">
        <f aca="false">3*0.8/6</f>
        <v>0.4</v>
      </c>
      <c r="V72" s="35"/>
    </row>
    <row r="73" customFormat="false" ht="13.5" hidden="false" customHeight="false" outlineLevel="0" collapsed="false">
      <c r="A73" s="30" t="s">
        <v>98</v>
      </c>
      <c r="B73" s="6" t="s">
        <v>151</v>
      </c>
      <c r="C73" s="31"/>
      <c r="D73" s="36" t="s">
        <v>223</v>
      </c>
      <c r="E73" s="20"/>
      <c r="F73" s="32" t="n">
        <v>34</v>
      </c>
      <c r="G73" s="8" t="s">
        <v>177</v>
      </c>
      <c r="H73" s="36" t="s">
        <v>224</v>
      </c>
      <c r="I73" s="36" t="s">
        <v>225</v>
      </c>
      <c r="J73" s="36" t="s">
        <v>87</v>
      </c>
      <c r="K73" s="36" t="s">
        <v>83</v>
      </c>
      <c r="L73" s="6" t="s">
        <v>84</v>
      </c>
      <c r="M73" s="8" t="s">
        <v>85</v>
      </c>
      <c r="N73" s="8" t="s">
        <v>86</v>
      </c>
      <c r="O73" s="33" t="n">
        <v>2</v>
      </c>
      <c r="P73" s="33" t="n">
        <v>17</v>
      </c>
      <c r="Q73" s="33" t="n">
        <v>1</v>
      </c>
      <c r="R73" s="33" t="n">
        <v>1</v>
      </c>
      <c r="S73" s="33" t="n">
        <v>1</v>
      </c>
      <c r="T73" s="34" t="n">
        <f aca="false">O73*P73*Q73*R73*S73</f>
        <v>34</v>
      </c>
      <c r="U73" s="33"/>
      <c r="V73" s="35"/>
    </row>
    <row r="74" customFormat="false" ht="13.5" hidden="false" customHeight="true" outlineLevel="0" collapsed="false">
      <c r="A74" s="41"/>
      <c r="B74" s="35"/>
      <c r="C74" s="31"/>
      <c r="D74" s="42"/>
      <c r="E74" s="20"/>
      <c r="F74" s="35"/>
      <c r="G74" s="43" t="s">
        <v>226</v>
      </c>
      <c r="H74" s="41"/>
      <c r="I74" s="44" t="s">
        <v>227</v>
      </c>
      <c r="J74" s="45" t="s">
        <v>228</v>
      </c>
      <c r="K74" s="41"/>
      <c r="L74" s="35"/>
      <c r="M74" s="35"/>
      <c r="N74" s="46" t="s">
        <v>103</v>
      </c>
      <c r="O74" s="33"/>
      <c r="P74" s="47" t="n">
        <v>17</v>
      </c>
      <c r="Q74" s="33"/>
      <c r="R74" s="33"/>
      <c r="S74" s="33"/>
      <c r="T74" s="48" t="n">
        <v>36.21</v>
      </c>
      <c r="U74" s="47"/>
      <c r="V74" s="35"/>
    </row>
    <row r="75" customFormat="false" ht="13.5" hidden="false" customHeight="true" outlineLevel="0" collapsed="false">
      <c r="A75" s="30" t="s">
        <v>98</v>
      </c>
      <c r="B75" s="6" t="s">
        <v>171</v>
      </c>
      <c r="C75" s="31"/>
      <c r="D75" s="36" t="s">
        <v>223</v>
      </c>
      <c r="E75" s="20"/>
      <c r="F75" s="32" t="n">
        <v>42</v>
      </c>
      <c r="G75" s="8" t="s">
        <v>173</v>
      </c>
      <c r="H75" s="36" t="s">
        <v>229</v>
      </c>
      <c r="I75" s="31" t="s">
        <v>230</v>
      </c>
      <c r="J75" s="36" t="s">
        <v>203</v>
      </c>
      <c r="K75" s="36" t="s">
        <v>83</v>
      </c>
      <c r="L75" s="6" t="s">
        <v>84</v>
      </c>
      <c r="M75" s="8" t="s">
        <v>85</v>
      </c>
      <c r="N75" s="8" t="s">
        <v>117</v>
      </c>
      <c r="O75" s="33" t="n">
        <v>3</v>
      </c>
      <c r="P75" s="33" t="n">
        <v>17</v>
      </c>
      <c r="Q75" s="33" t="n">
        <v>1</v>
      </c>
      <c r="R75" s="33" t="n">
        <v>1</v>
      </c>
      <c r="S75" s="33" t="n">
        <v>1</v>
      </c>
      <c r="T75" s="34" t="n">
        <f aca="false">O75*P75*Q75*R75*S75</f>
        <v>51</v>
      </c>
      <c r="U75" s="35"/>
      <c r="V75" s="35"/>
    </row>
    <row r="76" customFormat="false" ht="13.5" hidden="false" customHeight="true" outlineLevel="0" collapsed="false">
      <c r="A76" s="30" t="s">
        <v>98</v>
      </c>
      <c r="B76" s="6" t="s">
        <v>151</v>
      </c>
      <c r="C76" s="31"/>
      <c r="D76" s="36" t="s">
        <v>223</v>
      </c>
      <c r="E76" s="20"/>
      <c r="F76" s="32" t="n">
        <v>34</v>
      </c>
      <c r="G76" s="8" t="s">
        <v>177</v>
      </c>
      <c r="H76" s="36" t="s">
        <v>231</v>
      </c>
      <c r="I76" s="31" t="s">
        <v>232</v>
      </c>
      <c r="J76" s="36" t="s">
        <v>161</v>
      </c>
      <c r="K76" s="36" t="s">
        <v>83</v>
      </c>
      <c r="L76" s="6" t="s">
        <v>121</v>
      </c>
      <c r="M76" s="8" t="s">
        <v>85</v>
      </c>
      <c r="N76" s="8" t="s">
        <v>103</v>
      </c>
      <c r="O76" s="33" t="n">
        <v>2</v>
      </c>
      <c r="P76" s="33" t="n">
        <v>17</v>
      </c>
      <c r="Q76" s="33" t="n">
        <v>1</v>
      </c>
      <c r="R76" s="33" t="n">
        <v>1</v>
      </c>
      <c r="S76" s="33" t="n">
        <v>1</v>
      </c>
      <c r="T76" s="34" t="n">
        <f aca="false">O76*P76*Q76*R76*S76</f>
        <v>34</v>
      </c>
      <c r="U76" s="35"/>
      <c r="V76" s="35"/>
    </row>
    <row r="77" customFormat="false" ht="13.5" hidden="false" customHeight="true" outlineLevel="0" collapsed="false">
      <c r="A77" s="30" t="s">
        <v>76</v>
      </c>
      <c r="B77" s="6" t="s">
        <v>156</v>
      </c>
      <c r="C77" s="31"/>
      <c r="D77" s="36" t="s">
        <v>223</v>
      </c>
      <c r="E77" s="20"/>
      <c r="F77" s="32" t="n">
        <v>39</v>
      </c>
      <c r="G77" s="8" t="s">
        <v>158</v>
      </c>
      <c r="H77" s="36" t="s">
        <v>233</v>
      </c>
      <c r="I77" s="31" t="s">
        <v>234</v>
      </c>
      <c r="J77" s="36" t="s">
        <v>82</v>
      </c>
      <c r="K77" s="36" t="s">
        <v>83</v>
      </c>
      <c r="L77" s="6" t="s">
        <v>84</v>
      </c>
      <c r="M77" s="8" t="s">
        <v>85</v>
      </c>
      <c r="N77" s="8" t="s">
        <v>86</v>
      </c>
      <c r="O77" s="33" t="n">
        <v>2</v>
      </c>
      <c r="P77" s="33" t="n">
        <v>17</v>
      </c>
      <c r="Q77" s="33" t="n">
        <v>0.63</v>
      </c>
      <c r="R77" s="33" t="n">
        <v>1</v>
      </c>
      <c r="S77" s="33" t="n">
        <v>1</v>
      </c>
      <c r="T77" s="34" t="n">
        <f aca="false">O77*P77*Q77*R77*S77</f>
        <v>21.42</v>
      </c>
      <c r="U77" s="35"/>
      <c r="V77" s="35"/>
    </row>
    <row r="78" customFormat="false" ht="13.5" hidden="false" customHeight="true" outlineLevel="0" collapsed="false">
      <c r="A78" s="30" t="s">
        <v>76</v>
      </c>
      <c r="B78" s="6" t="s">
        <v>156</v>
      </c>
      <c r="C78" s="31"/>
      <c r="D78" s="36" t="s">
        <v>223</v>
      </c>
      <c r="E78" s="20"/>
      <c r="F78" s="32" t="n">
        <v>39</v>
      </c>
      <c r="G78" s="8" t="s">
        <v>158</v>
      </c>
      <c r="H78" s="36" t="s">
        <v>233</v>
      </c>
      <c r="I78" s="31" t="s">
        <v>234</v>
      </c>
      <c r="J78" s="36" t="s">
        <v>87</v>
      </c>
      <c r="K78" s="36" t="s">
        <v>83</v>
      </c>
      <c r="L78" s="6" t="s">
        <v>84</v>
      </c>
      <c r="M78" s="8" t="s">
        <v>85</v>
      </c>
      <c r="N78" s="8" t="s">
        <v>86</v>
      </c>
      <c r="O78" s="33" t="n">
        <v>2</v>
      </c>
      <c r="P78" s="33" t="n">
        <v>17</v>
      </c>
      <c r="Q78" s="33" t="n">
        <v>1</v>
      </c>
      <c r="R78" s="33" t="n">
        <v>1</v>
      </c>
      <c r="S78" s="33" t="n">
        <v>1</v>
      </c>
      <c r="T78" s="34" t="n">
        <f aca="false">O78*P78*Q78*R78*S78</f>
        <v>34</v>
      </c>
      <c r="U78" s="35"/>
      <c r="V78" s="35"/>
    </row>
    <row r="79" customFormat="false" ht="13.5" hidden="false" customHeight="true" outlineLevel="0" collapsed="false">
      <c r="A79" s="41"/>
      <c r="B79" s="35"/>
      <c r="C79" s="31"/>
      <c r="D79" s="42"/>
      <c r="E79" s="20"/>
      <c r="F79" s="35"/>
      <c r="G79" s="43" t="s">
        <v>235</v>
      </c>
      <c r="H79" s="41"/>
      <c r="I79" s="44" t="s">
        <v>236</v>
      </c>
      <c r="J79" s="45" t="s">
        <v>161</v>
      </c>
      <c r="K79" s="41"/>
      <c r="L79" s="35"/>
      <c r="M79" s="35"/>
      <c r="N79" s="46" t="s">
        <v>86</v>
      </c>
      <c r="O79" s="33" t="n">
        <v>2</v>
      </c>
      <c r="P79" s="47" t="n">
        <v>17</v>
      </c>
      <c r="Q79" s="33"/>
      <c r="R79" s="33"/>
      <c r="S79" s="33"/>
      <c r="T79" s="48" t="n">
        <v>34</v>
      </c>
      <c r="U79" s="47"/>
      <c r="V79" s="35"/>
    </row>
    <row r="80" customFormat="false" ht="13.5" hidden="false" customHeight="true" outlineLevel="0" collapsed="false">
      <c r="A80" s="41"/>
      <c r="B80" s="35"/>
      <c r="C80" s="31"/>
      <c r="D80" s="42"/>
      <c r="E80" s="20"/>
      <c r="F80" s="35"/>
      <c r="G80" s="43" t="s">
        <v>237</v>
      </c>
      <c r="H80" s="41"/>
      <c r="I80" s="44" t="s">
        <v>236</v>
      </c>
      <c r="J80" s="45" t="s">
        <v>161</v>
      </c>
      <c r="K80" s="41"/>
      <c r="L80" s="35"/>
      <c r="M80" s="35"/>
      <c r="N80" s="46" t="s">
        <v>86</v>
      </c>
      <c r="O80" s="49" t="n">
        <v>2</v>
      </c>
      <c r="P80" s="47" t="n">
        <v>17</v>
      </c>
      <c r="Q80" s="33"/>
      <c r="R80" s="33"/>
      <c r="S80" s="33"/>
      <c r="T80" s="48" t="n">
        <v>34</v>
      </c>
      <c r="U80" s="47"/>
      <c r="V80" s="35"/>
    </row>
    <row r="81" customFormat="false" ht="13.5" hidden="false" customHeight="false" outlineLevel="0" collapsed="false">
      <c r="A81" s="30" t="s">
        <v>98</v>
      </c>
      <c r="B81" s="6" t="s">
        <v>171</v>
      </c>
      <c r="C81" s="31"/>
      <c r="D81" s="36" t="s">
        <v>192</v>
      </c>
      <c r="E81" s="20"/>
      <c r="F81" s="32" t="n">
        <v>45</v>
      </c>
      <c r="G81" s="8" t="s">
        <v>173</v>
      </c>
      <c r="H81" s="36" t="s">
        <v>193</v>
      </c>
      <c r="I81" s="31" t="s">
        <v>194</v>
      </c>
      <c r="J81" s="36" t="s">
        <v>146</v>
      </c>
      <c r="K81" s="36" t="s">
        <v>83</v>
      </c>
      <c r="L81" s="6" t="s">
        <v>147</v>
      </c>
      <c r="M81" s="8" t="s">
        <v>85</v>
      </c>
      <c r="N81" s="8" t="s">
        <v>117</v>
      </c>
      <c r="O81" s="49" t="n">
        <v>1</v>
      </c>
      <c r="P81" s="39" t="n">
        <f aca="false">17/6</f>
        <v>2.83333333333333</v>
      </c>
      <c r="Q81" s="33" t="n">
        <v>1</v>
      </c>
      <c r="R81" s="33" t="n">
        <v>1</v>
      </c>
      <c r="S81" s="33" t="n">
        <v>1</v>
      </c>
      <c r="T81" s="34" t="n">
        <f aca="false">O81*P81*Q81*R81*S81</f>
        <v>2.83333333333333</v>
      </c>
      <c r="U81" s="35"/>
      <c r="V81" s="40" t="s">
        <v>195</v>
      </c>
    </row>
    <row r="82" customFormat="false" ht="13.5" hidden="false" customHeight="false" outlineLevel="0" collapsed="false">
      <c r="A82" s="30" t="s">
        <v>76</v>
      </c>
      <c r="B82" s="6" t="s">
        <v>156</v>
      </c>
      <c r="C82" s="31"/>
      <c r="D82" s="36" t="s">
        <v>223</v>
      </c>
      <c r="E82" s="20"/>
      <c r="F82" s="32" t="n">
        <v>39</v>
      </c>
      <c r="G82" s="8" t="s">
        <v>158</v>
      </c>
      <c r="H82" s="36" t="s">
        <v>238</v>
      </c>
      <c r="I82" s="31" t="s">
        <v>239</v>
      </c>
      <c r="J82" s="36" t="s">
        <v>161</v>
      </c>
      <c r="K82" s="36" t="s">
        <v>83</v>
      </c>
      <c r="L82" s="6" t="s">
        <v>121</v>
      </c>
      <c r="M82" s="8" t="s">
        <v>85</v>
      </c>
      <c r="N82" s="8" t="s">
        <v>103</v>
      </c>
      <c r="O82" s="49" t="n">
        <v>2</v>
      </c>
      <c r="P82" s="33" t="n">
        <v>17</v>
      </c>
      <c r="Q82" s="33" t="n">
        <v>1</v>
      </c>
      <c r="R82" s="33" t="n">
        <v>1</v>
      </c>
      <c r="S82" s="33" t="n">
        <v>1</v>
      </c>
      <c r="T82" s="34" t="n">
        <f aca="false">O82*P82*Q82*R82*S82</f>
        <v>34</v>
      </c>
      <c r="U82" s="35"/>
      <c r="V82" s="35" t="s">
        <v>240</v>
      </c>
    </row>
    <row r="83" customFormat="false" ht="13.5" hidden="false" customHeight="false" outlineLevel="0" collapsed="false">
      <c r="A83" s="30" t="s">
        <v>98</v>
      </c>
      <c r="B83" s="6" t="s">
        <v>176</v>
      </c>
      <c r="C83" s="31" t="s">
        <v>26</v>
      </c>
      <c r="D83" s="36" t="s">
        <v>192</v>
      </c>
      <c r="E83" s="20" t="n">
        <f aca="false">SUM(T83:T85)+U83</f>
        <v>71.2333333333333</v>
      </c>
      <c r="F83" s="32" t="n">
        <v>34</v>
      </c>
      <c r="G83" s="8" t="s">
        <v>241</v>
      </c>
      <c r="H83" s="36" t="s">
        <v>242</v>
      </c>
      <c r="I83" s="31" t="s">
        <v>243</v>
      </c>
      <c r="J83" s="36" t="s">
        <v>161</v>
      </c>
      <c r="K83" s="36" t="s">
        <v>83</v>
      </c>
      <c r="L83" s="6" t="s">
        <v>121</v>
      </c>
      <c r="M83" s="8" t="s">
        <v>85</v>
      </c>
      <c r="N83" s="8" t="s">
        <v>103</v>
      </c>
      <c r="O83" s="49" t="n">
        <v>2</v>
      </c>
      <c r="P83" s="33" t="n">
        <v>17</v>
      </c>
      <c r="Q83" s="33" t="n">
        <v>1</v>
      </c>
      <c r="R83" s="33" t="n">
        <v>1</v>
      </c>
      <c r="S83" s="33" t="n">
        <v>1</v>
      </c>
      <c r="T83" s="34" t="n">
        <f aca="false">O83*P83*Q83*R83*S83</f>
        <v>34</v>
      </c>
      <c r="U83" s="40" t="n">
        <f aca="false">3*0.8/6</f>
        <v>0.4</v>
      </c>
      <c r="V83" s="35"/>
    </row>
    <row r="84" customFormat="false" ht="13.5" hidden="false" customHeight="false" outlineLevel="0" collapsed="false">
      <c r="A84" s="30" t="s">
        <v>98</v>
      </c>
      <c r="B84" s="6" t="s">
        <v>151</v>
      </c>
      <c r="C84" s="31"/>
      <c r="D84" s="36" t="s">
        <v>192</v>
      </c>
      <c r="E84" s="20"/>
      <c r="F84" s="32" t="n">
        <v>34</v>
      </c>
      <c r="G84" s="8" t="s">
        <v>177</v>
      </c>
      <c r="H84" s="36" t="s">
        <v>244</v>
      </c>
      <c r="I84" s="31" t="s">
        <v>245</v>
      </c>
      <c r="J84" s="36" t="s">
        <v>161</v>
      </c>
      <c r="K84" s="36" t="s">
        <v>83</v>
      </c>
      <c r="L84" s="6" t="s">
        <v>121</v>
      </c>
      <c r="M84" s="8" t="s">
        <v>85</v>
      </c>
      <c r="N84" s="8" t="s">
        <v>103</v>
      </c>
      <c r="O84" s="49" t="n">
        <v>2</v>
      </c>
      <c r="P84" s="33" t="n">
        <v>17</v>
      </c>
      <c r="Q84" s="33" t="n">
        <v>1</v>
      </c>
      <c r="R84" s="33" t="n">
        <v>1</v>
      </c>
      <c r="S84" s="33" t="n">
        <v>1</v>
      </c>
      <c r="T84" s="34" t="n">
        <f aca="false">O84*P84*Q84*R84*S84</f>
        <v>34</v>
      </c>
      <c r="U84" s="35"/>
      <c r="V84" s="35"/>
    </row>
    <row r="85" customFormat="false" ht="13.5" hidden="false" customHeight="false" outlineLevel="0" collapsed="false">
      <c r="A85" s="30" t="s">
        <v>98</v>
      </c>
      <c r="B85" s="6" t="s">
        <v>171</v>
      </c>
      <c r="C85" s="31"/>
      <c r="D85" s="36" t="s">
        <v>192</v>
      </c>
      <c r="E85" s="20"/>
      <c r="F85" s="32" t="n">
        <v>45</v>
      </c>
      <c r="G85" s="8" t="s">
        <v>173</v>
      </c>
      <c r="H85" s="36" t="s">
        <v>193</v>
      </c>
      <c r="I85" s="31" t="s">
        <v>194</v>
      </c>
      <c r="J85" s="36" t="s">
        <v>146</v>
      </c>
      <c r="K85" s="36" t="s">
        <v>83</v>
      </c>
      <c r="L85" s="6" t="s">
        <v>147</v>
      </c>
      <c r="M85" s="8" t="s">
        <v>85</v>
      </c>
      <c r="N85" s="8" t="s">
        <v>117</v>
      </c>
      <c r="O85" s="33" t="n">
        <v>1</v>
      </c>
      <c r="P85" s="39" t="n">
        <f aca="false">17/6</f>
        <v>2.83333333333333</v>
      </c>
      <c r="Q85" s="33" t="n">
        <v>1</v>
      </c>
      <c r="R85" s="33" t="n">
        <v>1</v>
      </c>
      <c r="S85" s="33" t="n">
        <v>1</v>
      </c>
      <c r="T85" s="34" t="n">
        <f aca="false">O85*P85*Q85*R85*S85</f>
        <v>2.83333333333333</v>
      </c>
      <c r="U85" s="35"/>
      <c r="V85" s="40" t="s">
        <v>195</v>
      </c>
    </row>
    <row r="86" customFormat="false" ht="13.5" hidden="false" customHeight="false" outlineLevel="0" collapsed="false">
      <c r="A86" s="30" t="s">
        <v>98</v>
      </c>
      <c r="B86" s="6" t="s">
        <v>132</v>
      </c>
      <c r="C86" s="31" t="s">
        <v>27</v>
      </c>
      <c r="D86" s="36" t="s">
        <v>246</v>
      </c>
      <c r="E86" s="20" t="n">
        <f aca="false">SUM(T86:T93)+U86</f>
        <v>185.173</v>
      </c>
      <c r="F86" s="32" t="n">
        <v>63</v>
      </c>
      <c r="G86" s="8" t="s">
        <v>134</v>
      </c>
      <c r="H86" s="36" t="s">
        <v>247</v>
      </c>
      <c r="I86" s="36" t="s">
        <v>248</v>
      </c>
      <c r="J86" s="36" t="s">
        <v>82</v>
      </c>
      <c r="K86" s="36" t="s">
        <v>83</v>
      </c>
      <c r="L86" s="6" t="s">
        <v>84</v>
      </c>
      <c r="M86" s="8" t="s">
        <v>85</v>
      </c>
      <c r="N86" s="8" t="s">
        <v>86</v>
      </c>
      <c r="O86" s="33" t="n">
        <v>2</v>
      </c>
      <c r="P86" s="33" t="n">
        <v>17</v>
      </c>
      <c r="Q86" s="33" t="n">
        <v>0.63</v>
      </c>
      <c r="R86" s="33" t="n">
        <v>1.1</v>
      </c>
      <c r="S86" s="33" t="n">
        <v>1</v>
      </c>
      <c r="T86" s="34" t="n">
        <f aca="false">O86*P86*Q86*R86*S86</f>
        <v>23.562</v>
      </c>
      <c r="U86" s="35" t="n">
        <f aca="false">6*0.8</f>
        <v>4.8</v>
      </c>
      <c r="V86" s="35"/>
    </row>
    <row r="87" customFormat="false" ht="13.5" hidden="false" customHeight="false" outlineLevel="0" collapsed="false">
      <c r="A87" s="30" t="s">
        <v>98</v>
      </c>
      <c r="B87" s="6" t="s">
        <v>132</v>
      </c>
      <c r="C87" s="31"/>
      <c r="D87" s="36" t="s">
        <v>246</v>
      </c>
      <c r="E87" s="20"/>
      <c r="F87" s="32" t="n">
        <v>63</v>
      </c>
      <c r="G87" s="8" t="s">
        <v>134</v>
      </c>
      <c r="H87" s="36" t="s">
        <v>247</v>
      </c>
      <c r="I87" s="36" t="s">
        <v>248</v>
      </c>
      <c r="J87" s="36" t="s">
        <v>87</v>
      </c>
      <c r="K87" s="36" t="s">
        <v>83</v>
      </c>
      <c r="L87" s="6" t="s">
        <v>84</v>
      </c>
      <c r="M87" s="8" t="s">
        <v>85</v>
      </c>
      <c r="N87" s="8" t="s">
        <v>86</v>
      </c>
      <c r="O87" s="33" t="n">
        <v>2</v>
      </c>
      <c r="P87" s="33" t="n">
        <v>17</v>
      </c>
      <c r="Q87" s="33" t="n">
        <v>1</v>
      </c>
      <c r="R87" s="33" t="n">
        <v>1.05</v>
      </c>
      <c r="S87" s="33" t="n">
        <v>1</v>
      </c>
      <c r="T87" s="34" t="n">
        <f aca="false">O87*P87*Q87*R87*S87</f>
        <v>35.7</v>
      </c>
      <c r="U87" s="35"/>
      <c r="V87" s="35"/>
    </row>
    <row r="88" customFormat="false" ht="13.5" hidden="false" customHeight="false" outlineLevel="0" collapsed="false">
      <c r="A88" s="30" t="s">
        <v>76</v>
      </c>
      <c r="B88" s="6" t="s">
        <v>249</v>
      </c>
      <c r="C88" s="31"/>
      <c r="D88" s="36" t="s">
        <v>246</v>
      </c>
      <c r="E88" s="20"/>
      <c r="F88" s="32" t="n">
        <v>62</v>
      </c>
      <c r="G88" s="8" t="s">
        <v>134</v>
      </c>
      <c r="H88" s="36" t="s">
        <v>250</v>
      </c>
      <c r="I88" s="36" t="s">
        <v>251</v>
      </c>
      <c r="J88" s="36" t="s">
        <v>82</v>
      </c>
      <c r="K88" s="36" t="s">
        <v>83</v>
      </c>
      <c r="L88" s="6" t="s">
        <v>121</v>
      </c>
      <c r="M88" s="8" t="s">
        <v>85</v>
      </c>
      <c r="N88" s="8" t="s">
        <v>103</v>
      </c>
      <c r="O88" s="33" t="n">
        <v>2</v>
      </c>
      <c r="P88" s="33" t="n">
        <v>17</v>
      </c>
      <c r="Q88" s="33" t="n">
        <v>0.63</v>
      </c>
      <c r="R88" s="33" t="n">
        <v>1.1</v>
      </c>
      <c r="S88" s="33" t="n">
        <v>1</v>
      </c>
      <c r="T88" s="34" t="n">
        <f aca="false">O88*P88*Q88*R88*S88</f>
        <v>23.562</v>
      </c>
      <c r="U88" s="35"/>
      <c r="V88" s="35"/>
    </row>
    <row r="89" customFormat="false" ht="13.5" hidden="false" customHeight="false" outlineLevel="0" collapsed="false">
      <c r="A89" s="30" t="s">
        <v>76</v>
      </c>
      <c r="B89" s="6" t="s">
        <v>249</v>
      </c>
      <c r="C89" s="31"/>
      <c r="D89" s="36" t="s">
        <v>246</v>
      </c>
      <c r="E89" s="20"/>
      <c r="F89" s="32" t="n">
        <v>62</v>
      </c>
      <c r="G89" s="8" t="s">
        <v>134</v>
      </c>
      <c r="H89" s="36" t="s">
        <v>250</v>
      </c>
      <c r="I89" s="36" t="s">
        <v>251</v>
      </c>
      <c r="J89" s="36" t="s">
        <v>122</v>
      </c>
      <c r="K89" s="36" t="s">
        <v>83</v>
      </c>
      <c r="L89" s="6" t="s">
        <v>121</v>
      </c>
      <c r="M89" s="8" t="s">
        <v>85</v>
      </c>
      <c r="N89" s="8" t="s">
        <v>103</v>
      </c>
      <c r="O89" s="33" t="n">
        <v>1</v>
      </c>
      <c r="P89" s="33" t="n">
        <v>17</v>
      </c>
      <c r="Q89" s="33" t="n">
        <v>1</v>
      </c>
      <c r="R89" s="33" t="n">
        <v>1.05</v>
      </c>
      <c r="S89" s="33" t="n">
        <v>1</v>
      </c>
      <c r="T89" s="34" t="n">
        <f aca="false">O89*P89*Q89*R89*S89</f>
        <v>17.85</v>
      </c>
      <c r="U89" s="35"/>
      <c r="V89" s="35"/>
    </row>
    <row r="90" customFormat="false" ht="13.5" hidden="false" customHeight="false" outlineLevel="0" collapsed="false">
      <c r="A90" s="30" t="s">
        <v>98</v>
      </c>
      <c r="B90" s="6" t="s">
        <v>156</v>
      </c>
      <c r="C90" s="31"/>
      <c r="D90" s="36" t="s">
        <v>246</v>
      </c>
      <c r="E90" s="20"/>
      <c r="F90" s="32" t="n">
        <v>38</v>
      </c>
      <c r="G90" s="8" t="s">
        <v>252</v>
      </c>
      <c r="H90" s="36" t="s">
        <v>253</v>
      </c>
      <c r="I90" s="31" t="s">
        <v>254</v>
      </c>
      <c r="J90" s="36" t="s">
        <v>82</v>
      </c>
      <c r="K90" s="36" t="s">
        <v>83</v>
      </c>
      <c r="L90" s="6" t="s">
        <v>84</v>
      </c>
      <c r="M90" s="8" t="s">
        <v>85</v>
      </c>
      <c r="N90" s="8" t="s">
        <v>117</v>
      </c>
      <c r="O90" s="33" t="n">
        <v>2</v>
      </c>
      <c r="P90" s="33" t="n">
        <v>17</v>
      </c>
      <c r="Q90" s="33" t="n">
        <v>0.63</v>
      </c>
      <c r="R90" s="33" t="n">
        <v>1</v>
      </c>
      <c r="S90" s="33" t="n">
        <v>1</v>
      </c>
      <c r="T90" s="34" t="n">
        <f aca="false">O90*P90*Q90*R90*S90</f>
        <v>21.42</v>
      </c>
      <c r="U90" s="35"/>
      <c r="V90" s="35"/>
    </row>
    <row r="91" customFormat="false" ht="13.5" hidden="false" customHeight="false" outlineLevel="0" collapsed="false">
      <c r="A91" s="30" t="s">
        <v>98</v>
      </c>
      <c r="B91" s="6" t="s">
        <v>255</v>
      </c>
      <c r="C91" s="31"/>
      <c r="D91" s="36" t="s">
        <v>246</v>
      </c>
      <c r="E91" s="20"/>
      <c r="F91" s="32" t="n">
        <v>76</v>
      </c>
      <c r="G91" s="8" t="s">
        <v>256</v>
      </c>
      <c r="H91" s="36" t="s">
        <v>253</v>
      </c>
      <c r="I91" s="31" t="s">
        <v>254</v>
      </c>
      <c r="J91" s="36" t="s">
        <v>87</v>
      </c>
      <c r="K91" s="36" t="s">
        <v>83</v>
      </c>
      <c r="L91" s="6" t="s">
        <v>84</v>
      </c>
      <c r="M91" s="8" t="s">
        <v>85</v>
      </c>
      <c r="N91" s="8" t="s">
        <v>117</v>
      </c>
      <c r="O91" s="33" t="n">
        <v>2</v>
      </c>
      <c r="P91" s="33" t="n">
        <v>17</v>
      </c>
      <c r="Q91" s="33" t="n">
        <v>1</v>
      </c>
      <c r="R91" s="33" t="n">
        <v>1.05</v>
      </c>
      <c r="S91" s="33" t="n">
        <v>1</v>
      </c>
      <c r="T91" s="34" t="n">
        <f aca="false">O91*P91*Q91*R91*S91</f>
        <v>35.7</v>
      </c>
      <c r="U91" s="35"/>
      <c r="V91" s="35"/>
    </row>
    <row r="92" customFormat="false" ht="13.5" hidden="false" customHeight="false" outlineLevel="0" collapsed="false">
      <c r="A92" s="30" t="s">
        <v>98</v>
      </c>
      <c r="B92" s="6" t="s">
        <v>90</v>
      </c>
      <c r="C92" s="31"/>
      <c r="D92" s="36" t="s">
        <v>246</v>
      </c>
      <c r="E92" s="20"/>
      <c r="F92" s="32" t="n">
        <v>38</v>
      </c>
      <c r="G92" s="8" t="s">
        <v>257</v>
      </c>
      <c r="H92" s="36" t="s">
        <v>253</v>
      </c>
      <c r="I92" s="31" t="s">
        <v>254</v>
      </c>
      <c r="J92" s="36" t="s">
        <v>82</v>
      </c>
      <c r="K92" s="36" t="s">
        <v>83</v>
      </c>
      <c r="L92" s="6" t="s">
        <v>84</v>
      </c>
      <c r="M92" s="8" t="s">
        <v>85</v>
      </c>
      <c r="N92" s="8" t="s">
        <v>117</v>
      </c>
      <c r="O92" s="33" t="n">
        <v>2</v>
      </c>
      <c r="P92" s="33" t="n">
        <v>17</v>
      </c>
      <c r="Q92" s="33" t="n">
        <v>0.63</v>
      </c>
      <c r="R92" s="33" t="n">
        <v>1</v>
      </c>
      <c r="S92" s="33" t="n">
        <v>0.95</v>
      </c>
      <c r="T92" s="34" t="n">
        <f aca="false">O92*P92*Q92*R92*S92</f>
        <v>20.349</v>
      </c>
      <c r="U92" s="35"/>
      <c r="V92" s="35"/>
    </row>
    <row r="93" customFormat="false" ht="13.5" hidden="false" customHeight="false" outlineLevel="0" collapsed="false">
      <c r="A93" s="30" t="s">
        <v>98</v>
      </c>
      <c r="B93" s="6" t="s">
        <v>142</v>
      </c>
      <c r="C93" s="31"/>
      <c r="D93" s="36" t="s">
        <v>143</v>
      </c>
      <c r="E93" s="20"/>
      <c r="F93" s="32" t="n">
        <v>85</v>
      </c>
      <c r="G93" s="8" t="s">
        <v>139</v>
      </c>
      <c r="H93" s="36" t="s">
        <v>144</v>
      </c>
      <c r="I93" s="31" t="s">
        <v>145</v>
      </c>
      <c r="J93" s="36" t="s">
        <v>146</v>
      </c>
      <c r="K93" s="36" t="s">
        <v>83</v>
      </c>
      <c r="L93" s="6" t="s">
        <v>147</v>
      </c>
      <c r="M93" s="8" t="s">
        <v>85</v>
      </c>
      <c r="N93" s="8" t="s">
        <v>86</v>
      </c>
      <c r="O93" s="33" t="n">
        <v>1</v>
      </c>
      <c r="P93" s="33" t="n">
        <v>17</v>
      </c>
      <c r="Q93" s="33" t="n">
        <v>1</v>
      </c>
      <c r="R93" s="33" t="n">
        <v>1.05</v>
      </c>
      <c r="S93" s="33" t="n">
        <v>1</v>
      </c>
      <c r="T93" s="34" t="n">
        <v>2.23</v>
      </c>
      <c r="U93" s="35"/>
      <c r="V93" s="35"/>
    </row>
    <row r="94" customFormat="false" ht="13.5" hidden="false" customHeight="false" outlineLevel="0" collapsed="false">
      <c r="A94" s="30" t="s">
        <v>76</v>
      </c>
      <c r="B94" s="6" t="s">
        <v>176</v>
      </c>
      <c r="C94" s="31" t="s">
        <v>28</v>
      </c>
      <c r="D94" s="36" t="s">
        <v>258</v>
      </c>
      <c r="E94" s="20" t="n">
        <f aca="false">SUM(T94:T95)</f>
        <v>55.42</v>
      </c>
      <c r="F94" s="32" t="n">
        <v>34</v>
      </c>
      <c r="G94" s="8" t="s">
        <v>177</v>
      </c>
      <c r="H94" s="36" t="s">
        <v>259</v>
      </c>
      <c r="I94" s="31" t="s">
        <v>260</v>
      </c>
      <c r="J94" s="36" t="s">
        <v>82</v>
      </c>
      <c r="K94" s="36" t="s">
        <v>83</v>
      </c>
      <c r="L94" s="6" t="s">
        <v>84</v>
      </c>
      <c r="M94" s="8" t="s">
        <v>85</v>
      </c>
      <c r="N94" s="8" t="s">
        <v>86</v>
      </c>
      <c r="O94" s="33" t="n">
        <v>2</v>
      </c>
      <c r="P94" s="33" t="n">
        <v>17</v>
      </c>
      <c r="Q94" s="33" t="n">
        <v>0.63</v>
      </c>
      <c r="R94" s="33" t="n">
        <v>1</v>
      </c>
      <c r="S94" s="33" t="n">
        <v>1</v>
      </c>
      <c r="T94" s="34" t="n">
        <f aca="false">O94*P94*Q94*R94*S94</f>
        <v>21.42</v>
      </c>
      <c r="U94" s="35"/>
      <c r="V94" s="35"/>
    </row>
    <row r="95" customFormat="false" ht="13.5" hidden="false" customHeight="false" outlineLevel="0" collapsed="false">
      <c r="A95" s="30" t="s">
        <v>76</v>
      </c>
      <c r="B95" s="6" t="s">
        <v>176</v>
      </c>
      <c r="C95" s="31"/>
      <c r="D95" s="36" t="s">
        <v>258</v>
      </c>
      <c r="E95" s="20"/>
      <c r="F95" s="32" t="n">
        <v>34</v>
      </c>
      <c r="G95" s="8" t="s">
        <v>177</v>
      </c>
      <c r="H95" s="36" t="s">
        <v>259</v>
      </c>
      <c r="I95" s="31" t="s">
        <v>260</v>
      </c>
      <c r="J95" s="36" t="s">
        <v>87</v>
      </c>
      <c r="K95" s="36" t="s">
        <v>83</v>
      </c>
      <c r="L95" s="6" t="s">
        <v>84</v>
      </c>
      <c r="M95" s="8" t="s">
        <v>85</v>
      </c>
      <c r="N95" s="8" t="s">
        <v>86</v>
      </c>
      <c r="O95" s="33" t="n">
        <v>2</v>
      </c>
      <c r="P95" s="33" t="n">
        <v>17</v>
      </c>
      <c r="Q95" s="33" t="n">
        <v>1</v>
      </c>
      <c r="R95" s="33" t="n">
        <v>1</v>
      </c>
      <c r="S95" s="33" t="n">
        <v>1</v>
      </c>
      <c r="T95" s="34" t="n">
        <f aca="false">O95*P95*Q95*R95*S95</f>
        <v>34</v>
      </c>
      <c r="U95" s="35"/>
      <c r="V95" s="40" t="s">
        <v>261</v>
      </c>
    </row>
    <row r="96" customFormat="false" ht="13.5" hidden="false" customHeight="false" outlineLevel="0" collapsed="false">
      <c r="A96" s="30" t="s">
        <v>98</v>
      </c>
      <c r="B96" s="6" t="s">
        <v>262</v>
      </c>
      <c r="C96" s="31" t="s">
        <v>29</v>
      </c>
      <c r="D96" s="36" t="s">
        <v>263</v>
      </c>
      <c r="E96" s="20" t="n">
        <f aca="false">SUM(T96:T102)+U96</f>
        <v>205.066</v>
      </c>
      <c r="F96" s="32" t="n">
        <v>87</v>
      </c>
      <c r="G96" s="8" t="s">
        <v>139</v>
      </c>
      <c r="H96" s="36" t="s">
        <v>264</v>
      </c>
      <c r="I96" s="36" t="s">
        <v>265</v>
      </c>
      <c r="J96" s="36" t="s">
        <v>82</v>
      </c>
      <c r="K96" s="36" t="s">
        <v>83</v>
      </c>
      <c r="L96" s="6" t="s">
        <v>127</v>
      </c>
      <c r="M96" s="8" t="s">
        <v>85</v>
      </c>
      <c r="N96" s="8" t="s">
        <v>117</v>
      </c>
      <c r="O96" s="33" t="n">
        <v>2</v>
      </c>
      <c r="P96" s="33" t="n">
        <v>17</v>
      </c>
      <c r="Q96" s="33" t="n">
        <v>0.63</v>
      </c>
      <c r="R96" s="33" t="n">
        <v>1.1</v>
      </c>
      <c r="S96" s="33" t="n">
        <v>1</v>
      </c>
      <c r="T96" s="34" t="n">
        <f aca="false">O96*P96*Q96*R96*S96</f>
        <v>23.562</v>
      </c>
      <c r="U96" s="35" t="n">
        <f aca="false">9*0.8</f>
        <v>7.2</v>
      </c>
      <c r="V96" s="35"/>
    </row>
    <row r="97" customFormat="false" ht="13.5" hidden="false" customHeight="false" outlineLevel="0" collapsed="false">
      <c r="A97" s="30" t="s">
        <v>98</v>
      </c>
      <c r="B97" s="6" t="s">
        <v>142</v>
      </c>
      <c r="C97" s="31"/>
      <c r="D97" s="36" t="s">
        <v>263</v>
      </c>
      <c r="E97" s="20"/>
      <c r="F97" s="32" t="n">
        <v>87</v>
      </c>
      <c r="G97" s="8" t="s">
        <v>139</v>
      </c>
      <c r="H97" s="36" t="s">
        <v>264</v>
      </c>
      <c r="I97" s="36" t="s">
        <v>265</v>
      </c>
      <c r="J97" s="36" t="s">
        <v>128</v>
      </c>
      <c r="K97" s="36" t="s">
        <v>83</v>
      </c>
      <c r="L97" s="6" t="s">
        <v>127</v>
      </c>
      <c r="M97" s="8" t="s">
        <v>85</v>
      </c>
      <c r="N97" s="8" t="s">
        <v>117</v>
      </c>
      <c r="O97" s="33" t="n">
        <v>3</v>
      </c>
      <c r="P97" s="33" t="n">
        <v>17</v>
      </c>
      <c r="Q97" s="33" t="n">
        <v>1</v>
      </c>
      <c r="R97" s="33" t="n">
        <v>1.05</v>
      </c>
      <c r="S97" s="33" t="n">
        <v>1</v>
      </c>
      <c r="T97" s="34" t="n">
        <f aca="false">O97*P97*Q97*R97*S97</f>
        <v>53.55</v>
      </c>
      <c r="U97" s="35"/>
      <c r="V97" s="35"/>
    </row>
    <row r="98" customFormat="false" ht="13.5" hidden="false" customHeight="false" outlineLevel="0" collapsed="false">
      <c r="A98" s="30" t="s">
        <v>76</v>
      </c>
      <c r="B98" s="6" t="s">
        <v>266</v>
      </c>
      <c r="C98" s="31"/>
      <c r="D98" s="36" t="s">
        <v>263</v>
      </c>
      <c r="E98" s="20"/>
      <c r="F98" s="32" t="n">
        <v>77</v>
      </c>
      <c r="G98" s="8" t="s">
        <v>256</v>
      </c>
      <c r="H98" s="36" t="s">
        <v>267</v>
      </c>
      <c r="I98" s="31" t="s">
        <v>268</v>
      </c>
      <c r="J98" s="36" t="s">
        <v>82</v>
      </c>
      <c r="K98" s="36" t="s">
        <v>83</v>
      </c>
      <c r="L98" s="6" t="s">
        <v>127</v>
      </c>
      <c r="M98" s="8" t="s">
        <v>85</v>
      </c>
      <c r="N98" s="8" t="s">
        <v>269</v>
      </c>
      <c r="O98" s="33" t="n">
        <v>2</v>
      </c>
      <c r="P98" s="33" t="n">
        <v>17</v>
      </c>
      <c r="Q98" s="33" t="n">
        <v>0.63</v>
      </c>
      <c r="R98" s="33" t="n">
        <v>1.1</v>
      </c>
      <c r="S98" s="33" t="n">
        <v>1</v>
      </c>
      <c r="T98" s="34" t="n">
        <f aca="false">O98*P98*Q98*R98*S98</f>
        <v>23.562</v>
      </c>
      <c r="U98" s="35"/>
      <c r="V98" s="35"/>
    </row>
    <row r="99" customFormat="false" ht="13.5" hidden="false" customHeight="false" outlineLevel="0" collapsed="false">
      <c r="A99" s="30" t="s">
        <v>76</v>
      </c>
      <c r="B99" s="6" t="s">
        <v>266</v>
      </c>
      <c r="C99" s="31"/>
      <c r="D99" s="36" t="s">
        <v>263</v>
      </c>
      <c r="E99" s="20"/>
      <c r="F99" s="32" t="n">
        <v>77</v>
      </c>
      <c r="G99" s="8" t="s">
        <v>256</v>
      </c>
      <c r="H99" s="36" t="s">
        <v>267</v>
      </c>
      <c r="I99" s="31" t="s">
        <v>268</v>
      </c>
      <c r="J99" s="36" t="s">
        <v>128</v>
      </c>
      <c r="K99" s="36" t="s">
        <v>83</v>
      </c>
      <c r="L99" s="6" t="s">
        <v>127</v>
      </c>
      <c r="M99" s="8" t="s">
        <v>85</v>
      </c>
      <c r="N99" s="8" t="s">
        <v>269</v>
      </c>
      <c r="O99" s="33" t="n">
        <v>3</v>
      </c>
      <c r="P99" s="33" t="n">
        <v>17</v>
      </c>
      <c r="Q99" s="33" t="n">
        <v>1</v>
      </c>
      <c r="R99" s="33" t="n">
        <v>1.05</v>
      </c>
      <c r="S99" s="33" t="n">
        <v>1</v>
      </c>
      <c r="T99" s="34" t="n">
        <f aca="false">O99*P99*Q99*R99*S99</f>
        <v>53.55</v>
      </c>
      <c r="U99" s="35"/>
      <c r="V99" s="35"/>
    </row>
    <row r="100" customFormat="false" ht="13.5" hidden="false" customHeight="false" outlineLevel="0" collapsed="false">
      <c r="A100" s="30" t="s">
        <v>98</v>
      </c>
      <c r="B100" s="6" t="s">
        <v>219</v>
      </c>
      <c r="C100" s="31"/>
      <c r="D100" s="36" t="s">
        <v>263</v>
      </c>
      <c r="E100" s="20"/>
      <c r="F100" s="32" t="n">
        <v>59</v>
      </c>
      <c r="G100" s="8" t="s">
        <v>270</v>
      </c>
      <c r="H100" s="36" t="s">
        <v>271</v>
      </c>
      <c r="I100" s="31" t="s">
        <v>272</v>
      </c>
      <c r="J100" s="36" t="s">
        <v>82</v>
      </c>
      <c r="K100" s="36" t="s">
        <v>83</v>
      </c>
      <c r="L100" s="6" t="s">
        <v>121</v>
      </c>
      <c r="M100" s="8" t="s">
        <v>85</v>
      </c>
      <c r="N100" s="8" t="s">
        <v>103</v>
      </c>
      <c r="O100" s="33" t="n">
        <v>2</v>
      </c>
      <c r="P100" s="33" t="n">
        <v>17</v>
      </c>
      <c r="Q100" s="33" t="n">
        <v>0.63</v>
      </c>
      <c r="R100" s="33" t="n">
        <v>1.1</v>
      </c>
      <c r="S100" s="33" t="n">
        <v>1</v>
      </c>
      <c r="T100" s="34" t="n">
        <f aca="false">O100*P100*Q100*R100*S100</f>
        <v>23.562</v>
      </c>
      <c r="U100" s="35"/>
      <c r="V100" s="35"/>
    </row>
    <row r="101" customFormat="false" ht="13.5" hidden="false" customHeight="false" outlineLevel="0" collapsed="false">
      <c r="A101" s="30" t="s">
        <v>98</v>
      </c>
      <c r="B101" s="6" t="s">
        <v>219</v>
      </c>
      <c r="C101" s="31"/>
      <c r="D101" s="36" t="s">
        <v>263</v>
      </c>
      <c r="E101" s="20"/>
      <c r="F101" s="32" t="n">
        <v>59</v>
      </c>
      <c r="G101" s="8" t="s">
        <v>270</v>
      </c>
      <c r="H101" s="36" t="s">
        <v>271</v>
      </c>
      <c r="I101" s="31" t="s">
        <v>272</v>
      </c>
      <c r="J101" s="36" t="s">
        <v>122</v>
      </c>
      <c r="K101" s="36" t="s">
        <v>83</v>
      </c>
      <c r="L101" s="6" t="s">
        <v>121</v>
      </c>
      <c r="M101" s="8" t="s">
        <v>85</v>
      </c>
      <c r="N101" s="8" t="s">
        <v>103</v>
      </c>
      <c r="O101" s="33" t="n">
        <v>1</v>
      </c>
      <c r="P101" s="33" t="n">
        <v>17</v>
      </c>
      <c r="Q101" s="33" t="n">
        <v>1</v>
      </c>
      <c r="R101" s="33" t="n">
        <v>1.05</v>
      </c>
      <c r="S101" s="33" t="n">
        <v>1</v>
      </c>
      <c r="T101" s="34" t="n">
        <f aca="false">O101*P101*Q101*R101*S101</f>
        <v>17.85</v>
      </c>
      <c r="U101" s="35"/>
      <c r="V101" s="35"/>
    </row>
    <row r="102" customFormat="false" ht="13.5" hidden="false" customHeight="false" outlineLevel="0" collapsed="false">
      <c r="A102" s="30" t="s">
        <v>98</v>
      </c>
      <c r="B102" s="6" t="s">
        <v>142</v>
      </c>
      <c r="C102" s="31"/>
      <c r="D102" s="36" t="s">
        <v>143</v>
      </c>
      <c r="E102" s="20"/>
      <c r="F102" s="32" t="n">
        <v>85</v>
      </c>
      <c r="G102" s="8" t="s">
        <v>139</v>
      </c>
      <c r="H102" s="36" t="s">
        <v>144</v>
      </c>
      <c r="I102" s="31" t="s">
        <v>145</v>
      </c>
      <c r="J102" s="36" t="s">
        <v>146</v>
      </c>
      <c r="K102" s="36" t="s">
        <v>83</v>
      </c>
      <c r="L102" s="6" t="s">
        <v>147</v>
      </c>
      <c r="M102" s="8" t="s">
        <v>85</v>
      </c>
      <c r="N102" s="8" t="s">
        <v>86</v>
      </c>
      <c r="O102" s="33" t="n">
        <v>1</v>
      </c>
      <c r="P102" s="33" t="n">
        <v>17</v>
      </c>
      <c r="Q102" s="33" t="n">
        <v>1</v>
      </c>
      <c r="R102" s="33" t="n">
        <v>1.05</v>
      </c>
      <c r="S102" s="33" t="n">
        <v>1</v>
      </c>
      <c r="T102" s="34" t="n">
        <v>2.23</v>
      </c>
      <c r="U102" s="35"/>
      <c r="V102" s="35"/>
    </row>
    <row r="103" customFormat="false" ht="13.5" hidden="false" customHeight="false" outlineLevel="0" collapsed="false">
      <c r="A103" s="30" t="s">
        <v>98</v>
      </c>
      <c r="B103" s="6" t="s">
        <v>132</v>
      </c>
      <c r="C103" s="31" t="s">
        <v>30</v>
      </c>
      <c r="D103" s="36" t="s">
        <v>143</v>
      </c>
      <c r="E103" s="20" t="n">
        <f aca="false">SUM(T103:T111)+U103</f>
        <v>210.608</v>
      </c>
      <c r="F103" s="32" t="n">
        <v>63</v>
      </c>
      <c r="G103" s="8" t="s">
        <v>134</v>
      </c>
      <c r="H103" s="36" t="s">
        <v>273</v>
      </c>
      <c r="I103" s="31" t="s">
        <v>274</v>
      </c>
      <c r="J103" s="36" t="s">
        <v>82</v>
      </c>
      <c r="K103" s="36" t="s">
        <v>83</v>
      </c>
      <c r="L103" s="6" t="s">
        <v>84</v>
      </c>
      <c r="M103" s="8" t="s">
        <v>85</v>
      </c>
      <c r="N103" s="8" t="s">
        <v>86</v>
      </c>
      <c r="O103" s="33" t="n">
        <v>2</v>
      </c>
      <c r="P103" s="33" t="n">
        <v>17</v>
      </c>
      <c r="Q103" s="33" t="n">
        <v>0.63</v>
      </c>
      <c r="R103" s="33" t="n">
        <v>1.1</v>
      </c>
      <c r="S103" s="33" t="n">
        <v>1</v>
      </c>
      <c r="T103" s="34" t="n">
        <f aca="false">O103*P103*Q103*R103*S103</f>
        <v>23.562</v>
      </c>
      <c r="U103" s="35" t="n">
        <f aca="false">6*0.8</f>
        <v>4.8</v>
      </c>
      <c r="V103" s="35"/>
    </row>
    <row r="104" customFormat="false" ht="13.5" hidden="false" customHeight="false" outlineLevel="0" collapsed="false">
      <c r="A104" s="30" t="s">
        <v>98</v>
      </c>
      <c r="B104" s="6" t="s">
        <v>132</v>
      </c>
      <c r="C104" s="31"/>
      <c r="D104" s="36" t="s">
        <v>143</v>
      </c>
      <c r="E104" s="20"/>
      <c r="F104" s="32" t="n">
        <v>63</v>
      </c>
      <c r="G104" s="8" t="s">
        <v>134</v>
      </c>
      <c r="H104" s="36" t="s">
        <v>273</v>
      </c>
      <c r="I104" s="31" t="s">
        <v>274</v>
      </c>
      <c r="J104" s="36" t="s">
        <v>87</v>
      </c>
      <c r="K104" s="36" t="s">
        <v>83</v>
      </c>
      <c r="L104" s="6" t="s">
        <v>84</v>
      </c>
      <c r="M104" s="8" t="s">
        <v>85</v>
      </c>
      <c r="N104" s="8" t="s">
        <v>86</v>
      </c>
      <c r="O104" s="33" t="n">
        <v>2</v>
      </c>
      <c r="P104" s="33" t="n">
        <v>17</v>
      </c>
      <c r="Q104" s="33" t="n">
        <v>1</v>
      </c>
      <c r="R104" s="33" t="n">
        <v>1.05</v>
      </c>
      <c r="S104" s="33" t="n">
        <v>1</v>
      </c>
      <c r="T104" s="34" t="n">
        <f aca="false">O104*P104*Q104*R104*S104</f>
        <v>35.7</v>
      </c>
      <c r="U104" s="35"/>
      <c r="V104" s="35"/>
    </row>
    <row r="105" customFormat="false" ht="13.5" hidden="false" customHeight="false" outlineLevel="0" collapsed="false">
      <c r="A105" s="30" t="s">
        <v>98</v>
      </c>
      <c r="B105" s="6" t="s">
        <v>132</v>
      </c>
      <c r="C105" s="31"/>
      <c r="D105" s="36" t="s">
        <v>143</v>
      </c>
      <c r="E105" s="20"/>
      <c r="F105" s="32" t="n">
        <v>61</v>
      </c>
      <c r="G105" s="8" t="s">
        <v>134</v>
      </c>
      <c r="H105" s="36" t="s">
        <v>275</v>
      </c>
      <c r="I105" s="31" t="s">
        <v>276</v>
      </c>
      <c r="J105" s="36" t="s">
        <v>82</v>
      </c>
      <c r="K105" s="36" t="s">
        <v>83</v>
      </c>
      <c r="L105" s="6" t="s">
        <v>121</v>
      </c>
      <c r="M105" s="8" t="s">
        <v>85</v>
      </c>
      <c r="N105" s="8" t="s">
        <v>103</v>
      </c>
      <c r="O105" s="33" t="n">
        <v>2</v>
      </c>
      <c r="P105" s="33" t="n">
        <v>17</v>
      </c>
      <c r="Q105" s="33" t="n">
        <v>0.63</v>
      </c>
      <c r="R105" s="33" t="n">
        <v>1.1</v>
      </c>
      <c r="S105" s="33" t="n">
        <v>1</v>
      </c>
      <c r="T105" s="34" t="n">
        <f aca="false">O105*P105*Q105*R105*S105</f>
        <v>23.562</v>
      </c>
      <c r="U105" s="35"/>
      <c r="V105" s="35"/>
    </row>
    <row r="106" customFormat="false" ht="13.5" hidden="false" customHeight="false" outlineLevel="0" collapsed="false">
      <c r="A106" s="30" t="s">
        <v>98</v>
      </c>
      <c r="B106" s="6" t="s">
        <v>132</v>
      </c>
      <c r="C106" s="31"/>
      <c r="D106" s="36" t="s">
        <v>143</v>
      </c>
      <c r="E106" s="20"/>
      <c r="F106" s="32" t="n">
        <v>61</v>
      </c>
      <c r="G106" s="8" t="s">
        <v>134</v>
      </c>
      <c r="H106" s="36" t="s">
        <v>275</v>
      </c>
      <c r="I106" s="31" t="s">
        <v>276</v>
      </c>
      <c r="J106" s="36" t="s">
        <v>122</v>
      </c>
      <c r="K106" s="36" t="s">
        <v>83</v>
      </c>
      <c r="L106" s="6" t="s">
        <v>121</v>
      </c>
      <c r="M106" s="8" t="s">
        <v>85</v>
      </c>
      <c r="N106" s="8" t="s">
        <v>103</v>
      </c>
      <c r="O106" s="33" t="n">
        <v>1</v>
      </c>
      <c r="P106" s="33" t="n">
        <v>17</v>
      </c>
      <c r="Q106" s="33" t="n">
        <v>1</v>
      </c>
      <c r="R106" s="33" t="n">
        <v>1.05</v>
      </c>
      <c r="S106" s="33" t="n">
        <v>1</v>
      </c>
      <c r="T106" s="34" t="n">
        <f aca="false">O106*P106*Q106*R106*S106</f>
        <v>17.85</v>
      </c>
      <c r="U106" s="35"/>
      <c r="V106" s="35"/>
    </row>
    <row r="107" customFormat="false" ht="13.5" hidden="false" customHeight="false" outlineLevel="0" collapsed="false">
      <c r="A107" s="30" t="s">
        <v>76</v>
      </c>
      <c r="B107" s="6" t="s">
        <v>266</v>
      </c>
      <c r="C107" s="31"/>
      <c r="D107" s="36" t="s">
        <v>143</v>
      </c>
      <c r="E107" s="20"/>
      <c r="F107" s="32" t="n">
        <v>73</v>
      </c>
      <c r="G107" s="8" t="s">
        <v>256</v>
      </c>
      <c r="H107" s="36" t="s">
        <v>277</v>
      </c>
      <c r="I107" s="31" t="s">
        <v>278</v>
      </c>
      <c r="J107" s="36" t="s">
        <v>82</v>
      </c>
      <c r="K107" s="36" t="s">
        <v>83</v>
      </c>
      <c r="L107" s="6" t="s">
        <v>84</v>
      </c>
      <c r="M107" s="8" t="s">
        <v>85</v>
      </c>
      <c r="N107" s="8" t="s">
        <v>117</v>
      </c>
      <c r="O107" s="33" t="n">
        <v>2</v>
      </c>
      <c r="P107" s="33" t="n">
        <v>17</v>
      </c>
      <c r="Q107" s="33" t="n">
        <v>0.63</v>
      </c>
      <c r="R107" s="33" t="n">
        <v>1.1</v>
      </c>
      <c r="S107" s="33" t="n">
        <v>1</v>
      </c>
      <c r="T107" s="34" t="n">
        <f aca="false">O107*P107*Q107*R107*S107</f>
        <v>23.562</v>
      </c>
      <c r="U107" s="35"/>
      <c r="V107" s="35"/>
    </row>
    <row r="108" customFormat="false" ht="13.5" hidden="false" customHeight="false" outlineLevel="0" collapsed="false">
      <c r="A108" s="30" t="s">
        <v>76</v>
      </c>
      <c r="B108" s="6" t="s">
        <v>266</v>
      </c>
      <c r="C108" s="31"/>
      <c r="D108" s="36" t="s">
        <v>143</v>
      </c>
      <c r="E108" s="20"/>
      <c r="F108" s="32" t="n">
        <v>73</v>
      </c>
      <c r="G108" s="8" t="s">
        <v>256</v>
      </c>
      <c r="H108" s="36" t="s">
        <v>277</v>
      </c>
      <c r="I108" s="31" t="s">
        <v>278</v>
      </c>
      <c r="J108" s="36" t="s">
        <v>87</v>
      </c>
      <c r="K108" s="36" t="s">
        <v>83</v>
      </c>
      <c r="L108" s="6" t="s">
        <v>84</v>
      </c>
      <c r="M108" s="8" t="s">
        <v>85</v>
      </c>
      <c r="N108" s="8" t="s">
        <v>117</v>
      </c>
      <c r="O108" s="33" t="n">
        <v>2</v>
      </c>
      <c r="P108" s="33" t="n">
        <v>17</v>
      </c>
      <c r="Q108" s="33" t="n">
        <v>1</v>
      </c>
      <c r="R108" s="33" t="n">
        <v>1.05</v>
      </c>
      <c r="S108" s="33" t="n">
        <v>1</v>
      </c>
      <c r="T108" s="34" t="n">
        <f aca="false">O108*P108*Q108*R108*S108</f>
        <v>35.7</v>
      </c>
      <c r="U108" s="35"/>
      <c r="V108" s="35"/>
    </row>
    <row r="109" customFormat="false" ht="13.5" hidden="false" customHeight="false" outlineLevel="0" collapsed="false">
      <c r="A109" s="30" t="s">
        <v>76</v>
      </c>
      <c r="B109" s="6" t="s">
        <v>266</v>
      </c>
      <c r="C109" s="31"/>
      <c r="D109" s="36" t="s">
        <v>143</v>
      </c>
      <c r="E109" s="20"/>
      <c r="F109" s="32" t="n">
        <v>74</v>
      </c>
      <c r="G109" s="8" t="s">
        <v>256</v>
      </c>
      <c r="H109" s="36" t="s">
        <v>279</v>
      </c>
      <c r="I109" s="31" t="s">
        <v>280</v>
      </c>
      <c r="J109" s="36" t="s">
        <v>82</v>
      </c>
      <c r="K109" s="36" t="s">
        <v>83</v>
      </c>
      <c r="L109" s="6" t="s">
        <v>121</v>
      </c>
      <c r="M109" s="8" t="s">
        <v>85</v>
      </c>
      <c r="N109" s="8" t="s">
        <v>103</v>
      </c>
      <c r="O109" s="33" t="n">
        <v>2</v>
      </c>
      <c r="P109" s="33" t="n">
        <v>17</v>
      </c>
      <c r="Q109" s="33" t="n">
        <v>0.63</v>
      </c>
      <c r="R109" s="33" t="n">
        <v>1.1</v>
      </c>
      <c r="S109" s="33" t="n">
        <v>1</v>
      </c>
      <c r="T109" s="34" t="n">
        <f aca="false">O109*P109*Q109*R109*S109</f>
        <v>23.562</v>
      </c>
      <c r="U109" s="35"/>
      <c r="V109" s="35"/>
    </row>
    <row r="110" customFormat="false" ht="13.5" hidden="false" customHeight="false" outlineLevel="0" collapsed="false">
      <c r="A110" s="30" t="s">
        <v>76</v>
      </c>
      <c r="B110" s="6" t="s">
        <v>266</v>
      </c>
      <c r="C110" s="31"/>
      <c r="D110" s="36" t="s">
        <v>143</v>
      </c>
      <c r="E110" s="20"/>
      <c r="F110" s="32" t="n">
        <v>74</v>
      </c>
      <c r="G110" s="8" t="s">
        <v>256</v>
      </c>
      <c r="H110" s="36" t="s">
        <v>279</v>
      </c>
      <c r="I110" s="31" t="s">
        <v>280</v>
      </c>
      <c r="J110" s="36" t="s">
        <v>122</v>
      </c>
      <c r="K110" s="36" t="s">
        <v>83</v>
      </c>
      <c r="L110" s="6" t="s">
        <v>121</v>
      </c>
      <c r="M110" s="8" t="s">
        <v>85</v>
      </c>
      <c r="N110" s="8" t="s">
        <v>103</v>
      </c>
      <c r="O110" s="33" t="n">
        <v>1</v>
      </c>
      <c r="P110" s="33" t="n">
        <v>17</v>
      </c>
      <c r="Q110" s="33" t="n">
        <v>1</v>
      </c>
      <c r="R110" s="33" t="n">
        <v>1.05</v>
      </c>
      <c r="S110" s="33" t="n">
        <v>1</v>
      </c>
      <c r="T110" s="34" t="n">
        <f aca="false">O110*P110*Q110*R110*S110</f>
        <v>17.85</v>
      </c>
      <c r="U110" s="35"/>
      <c r="V110" s="35"/>
    </row>
    <row r="111" customFormat="false" ht="13.5" hidden="false" customHeight="false" outlineLevel="0" collapsed="false">
      <c r="A111" s="30" t="s">
        <v>98</v>
      </c>
      <c r="B111" s="6" t="s">
        <v>142</v>
      </c>
      <c r="C111" s="31"/>
      <c r="D111" s="36" t="s">
        <v>143</v>
      </c>
      <c r="E111" s="20"/>
      <c r="F111" s="32" t="n">
        <v>85</v>
      </c>
      <c r="G111" s="8" t="s">
        <v>139</v>
      </c>
      <c r="H111" s="36" t="s">
        <v>144</v>
      </c>
      <c r="I111" s="31" t="s">
        <v>145</v>
      </c>
      <c r="J111" s="36" t="s">
        <v>146</v>
      </c>
      <c r="K111" s="36" t="s">
        <v>83</v>
      </c>
      <c r="L111" s="6" t="s">
        <v>147</v>
      </c>
      <c r="M111" s="8" t="s">
        <v>85</v>
      </c>
      <c r="N111" s="8" t="s">
        <v>86</v>
      </c>
      <c r="O111" s="33" t="n">
        <v>1</v>
      </c>
      <c r="P111" s="33" t="n">
        <v>17</v>
      </c>
      <c r="Q111" s="33" t="n">
        <v>1</v>
      </c>
      <c r="R111" s="33" t="n">
        <v>1.05</v>
      </c>
      <c r="S111" s="33" t="n">
        <v>1</v>
      </c>
      <c r="T111" s="34" t="n">
        <v>4.46</v>
      </c>
      <c r="U111" s="35"/>
      <c r="V111" s="35"/>
    </row>
    <row r="112" customFormat="false" ht="13.5" hidden="false" customHeight="false" outlineLevel="0" collapsed="false">
      <c r="A112" s="30" t="s">
        <v>98</v>
      </c>
      <c r="B112" s="6" t="s">
        <v>99</v>
      </c>
      <c r="C112" s="31" t="s">
        <v>31</v>
      </c>
      <c r="D112" s="36" t="s">
        <v>281</v>
      </c>
      <c r="E112" s="20" t="n">
        <f aca="false">SUM(T112:T119)+U112</f>
        <v>276.29</v>
      </c>
      <c r="F112" s="32" t="n">
        <v>74</v>
      </c>
      <c r="G112" s="8" t="s">
        <v>100</v>
      </c>
      <c r="H112" s="36" t="s">
        <v>282</v>
      </c>
      <c r="I112" s="36" t="s">
        <v>283</v>
      </c>
      <c r="J112" s="36" t="s">
        <v>82</v>
      </c>
      <c r="K112" s="36" t="s">
        <v>83</v>
      </c>
      <c r="L112" s="6" t="s">
        <v>84</v>
      </c>
      <c r="M112" s="8" t="s">
        <v>85</v>
      </c>
      <c r="N112" s="8" t="s">
        <v>103</v>
      </c>
      <c r="O112" s="33" t="n">
        <v>2</v>
      </c>
      <c r="P112" s="33" t="n">
        <v>17</v>
      </c>
      <c r="Q112" s="33" t="n">
        <v>0.63</v>
      </c>
      <c r="R112" s="33" t="n">
        <v>1.1</v>
      </c>
      <c r="S112" s="33" t="n">
        <v>1</v>
      </c>
      <c r="T112" s="34" t="n">
        <f aca="false">O112*P112*Q112*R112*S112</f>
        <v>23.562</v>
      </c>
      <c r="U112" s="35" t="n">
        <f aca="false">6*0.8</f>
        <v>4.8</v>
      </c>
      <c r="V112" s="35"/>
    </row>
    <row r="113" customFormat="false" ht="13.5" hidden="false" customHeight="false" outlineLevel="0" collapsed="false">
      <c r="A113" s="30" t="s">
        <v>98</v>
      </c>
      <c r="B113" s="6" t="s">
        <v>99</v>
      </c>
      <c r="C113" s="31"/>
      <c r="D113" s="36" t="s">
        <v>281</v>
      </c>
      <c r="E113" s="20"/>
      <c r="F113" s="32" t="n">
        <v>74</v>
      </c>
      <c r="G113" s="8" t="s">
        <v>100</v>
      </c>
      <c r="H113" s="36" t="s">
        <v>282</v>
      </c>
      <c r="I113" s="36" t="s">
        <v>283</v>
      </c>
      <c r="J113" s="36" t="s">
        <v>87</v>
      </c>
      <c r="K113" s="36" t="s">
        <v>83</v>
      </c>
      <c r="L113" s="6" t="s">
        <v>84</v>
      </c>
      <c r="M113" s="8" t="s">
        <v>85</v>
      </c>
      <c r="N113" s="8" t="s">
        <v>103</v>
      </c>
      <c r="O113" s="33" t="n">
        <v>2</v>
      </c>
      <c r="P113" s="33" t="n">
        <v>17</v>
      </c>
      <c r="Q113" s="33" t="n">
        <v>1</v>
      </c>
      <c r="R113" s="33" t="n">
        <v>1.05</v>
      </c>
      <c r="S113" s="33" t="n">
        <v>1</v>
      </c>
      <c r="T113" s="34" t="n">
        <f aca="false">O113*P113*Q113*R113*S113</f>
        <v>35.7</v>
      </c>
      <c r="U113" s="35"/>
      <c r="V113" s="35"/>
    </row>
    <row r="114" customFormat="false" ht="13.5" hidden="false" customHeight="false" outlineLevel="0" collapsed="false">
      <c r="A114" s="30" t="s">
        <v>98</v>
      </c>
      <c r="B114" s="6" t="s">
        <v>171</v>
      </c>
      <c r="C114" s="31"/>
      <c r="D114" s="36" t="s">
        <v>281</v>
      </c>
      <c r="E114" s="20"/>
      <c r="F114" s="32" t="n">
        <v>40</v>
      </c>
      <c r="G114" s="8" t="s">
        <v>284</v>
      </c>
      <c r="H114" s="36" t="s">
        <v>206</v>
      </c>
      <c r="I114" s="31" t="s">
        <v>207</v>
      </c>
      <c r="J114" s="36" t="s">
        <v>82</v>
      </c>
      <c r="K114" s="36" t="s">
        <v>83</v>
      </c>
      <c r="L114" s="6" t="s">
        <v>127</v>
      </c>
      <c r="M114" s="8" t="s">
        <v>85</v>
      </c>
      <c r="N114" s="8" t="s">
        <v>117</v>
      </c>
      <c r="O114" s="33" t="n">
        <v>2</v>
      </c>
      <c r="P114" s="33" t="n">
        <v>17</v>
      </c>
      <c r="Q114" s="37" t="n">
        <f aca="false">0.63*1.4</f>
        <v>0.882</v>
      </c>
      <c r="R114" s="33" t="n">
        <v>1</v>
      </c>
      <c r="S114" s="33" t="n">
        <v>1</v>
      </c>
      <c r="T114" s="34" t="n">
        <f aca="false">O114*P114*Q114*R114*S114</f>
        <v>29.988</v>
      </c>
      <c r="U114" s="35"/>
      <c r="V114" s="38" t="s">
        <v>118</v>
      </c>
    </row>
    <row r="115" customFormat="false" ht="13.5" hidden="false" customHeight="false" outlineLevel="0" collapsed="false">
      <c r="A115" s="30" t="s">
        <v>98</v>
      </c>
      <c r="B115" s="6" t="s">
        <v>90</v>
      </c>
      <c r="C115" s="31"/>
      <c r="D115" s="36" t="s">
        <v>281</v>
      </c>
      <c r="E115" s="20"/>
      <c r="F115" s="32" t="n">
        <v>40</v>
      </c>
      <c r="G115" s="8" t="s">
        <v>284</v>
      </c>
      <c r="H115" s="36" t="s">
        <v>206</v>
      </c>
      <c r="I115" s="31" t="s">
        <v>207</v>
      </c>
      <c r="J115" s="36" t="s">
        <v>128</v>
      </c>
      <c r="K115" s="36" t="s">
        <v>83</v>
      </c>
      <c r="L115" s="6" t="s">
        <v>127</v>
      </c>
      <c r="M115" s="8" t="s">
        <v>85</v>
      </c>
      <c r="N115" s="8" t="s">
        <v>117</v>
      </c>
      <c r="O115" s="33" t="n">
        <v>3</v>
      </c>
      <c r="P115" s="33" t="n">
        <v>17</v>
      </c>
      <c r="Q115" s="37" t="n">
        <v>1.4</v>
      </c>
      <c r="R115" s="33" t="n">
        <v>1</v>
      </c>
      <c r="S115" s="33" t="n">
        <v>1</v>
      </c>
      <c r="T115" s="34" t="n">
        <f aca="false">O115*P115*Q115*R115*S115</f>
        <v>71.4</v>
      </c>
      <c r="U115" s="35"/>
      <c r="V115" s="38" t="s">
        <v>118</v>
      </c>
    </row>
    <row r="116" customFormat="false" ht="13.5" hidden="false" customHeight="false" outlineLevel="0" collapsed="false">
      <c r="A116" s="30" t="s">
        <v>98</v>
      </c>
      <c r="B116" s="6" t="s">
        <v>90</v>
      </c>
      <c r="C116" s="31"/>
      <c r="D116" s="36" t="s">
        <v>281</v>
      </c>
      <c r="E116" s="20"/>
      <c r="F116" s="32" t="n">
        <v>39</v>
      </c>
      <c r="G116" s="8" t="s">
        <v>91</v>
      </c>
      <c r="H116" s="36" t="s">
        <v>119</v>
      </c>
      <c r="I116" s="31" t="s">
        <v>120</v>
      </c>
      <c r="J116" s="36" t="s">
        <v>82</v>
      </c>
      <c r="K116" s="36" t="s">
        <v>83</v>
      </c>
      <c r="L116" s="6" t="s">
        <v>121</v>
      </c>
      <c r="M116" s="8" t="s">
        <v>85</v>
      </c>
      <c r="N116" s="8" t="s">
        <v>103</v>
      </c>
      <c r="O116" s="33" t="n">
        <v>2</v>
      </c>
      <c r="P116" s="33" t="n">
        <v>17</v>
      </c>
      <c r="Q116" s="33" t="n">
        <v>0.63</v>
      </c>
      <c r="R116" s="33" t="n">
        <v>1</v>
      </c>
      <c r="S116" s="33" t="n">
        <v>1</v>
      </c>
      <c r="T116" s="34" t="n">
        <f aca="false">O116*P116*Q116*R116*S116</f>
        <v>21.42</v>
      </c>
      <c r="U116" s="35"/>
      <c r="V116" s="35"/>
    </row>
    <row r="117" customFormat="false" ht="13.5" hidden="false" customHeight="false" outlineLevel="0" collapsed="false">
      <c r="A117" s="30" t="s">
        <v>98</v>
      </c>
      <c r="B117" s="6" t="s">
        <v>90</v>
      </c>
      <c r="C117" s="31"/>
      <c r="D117" s="36" t="s">
        <v>281</v>
      </c>
      <c r="E117" s="20"/>
      <c r="F117" s="32" t="n">
        <v>39</v>
      </c>
      <c r="G117" s="8" t="s">
        <v>91</v>
      </c>
      <c r="H117" s="36" t="s">
        <v>119</v>
      </c>
      <c r="I117" s="31" t="s">
        <v>120</v>
      </c>
      <c r="J117" s="36" t="s">
        <v>122</v>
      </c>
      <c r="K117" s="36" t="s">
        <v>83</v>
      </c>
      <c r="L117" s="6" t="s">
        <v>121</v>
      </c>
      <c r="M117" s="8" t="s">
        <v>85</v>
      </c>
      <c r="N117" s="8" t="s">
        <v>103</v>
      </c>
      <c r="O117" s="33" t="n">
        <v>1</v>
      </c>
      <c r="P117" s="33" t="n">
        <v>17</v>
      </c>
      <c r="Q117" s="33" t="n">
        <v>1</v>
      </c>
      <c r="R117" s="33" t="n">
        <v>1</v>
      </c>
      <c r="S117" s="33" t="n">
        <v>1</v>
      </c>
      <c r="T117" s="34" t="n">
        <f aca="false">O117*P117*Q117*R117*S117</f>
        <v>17</v>
      </c>
      <c r="U117" s="35"/>
      <c r="V117" s="35"/>
    </row>
    <row r="118" customFormat="false" ht="13.5" hidden="false" customHeight="false" outlineLevel="0" collapsed="false">
      <c r="A118" s="30" t="s">
        <v>76</v>
      </c>
      <c r="B118" s="6" t="s">
        <v>90</v>
      </c>
      <c r="C118" s="31"/>
      <c r="D118" s="36" t="s">
        <v>281</v>
      </c>
      <c r="E118" s="20"/>
      <c r="F118" s="32" t="n">
        <v>40</v>
      </c>
      <c r="G118" s="8" t="s">
        <v>284</v>
      </c>
      <c r="H118" s="36" t="s">
        <v>125</v>
      </c>
      <c r="I118" s="31" t="s">
        <v>126</v>
      </c>
      <c r="J118" s="36" t="s">
        <v>82</v>
      </c>
      <c r="K118" s="36" t="s">
        <v>83</v>
      </c>
      <c r="L118" s="6" t="s">
        <v>127</v>
      </c>
      <c r="M118" s="8" t="s">
        <v>85</v>
      </c>
      <c r="N118" s="8" t="s">
        <v>117</v>
      </c>
      <c r="O118" s="33" t="n">
        <v>2</v>
      </c>
      <c r="P118" s="33" t="n">
        <v>17</v>
      </c>
      <c r="Q118" s="33" t="n">
        <v>0.63</v>
      </c>
      <c r="R118" s="33" t="n">
        <v>1</v>
      </c>
      <c r="S118" s="33" t="n">
        <v>1</v>
      </c>
      <c r="T118" s="34" t="n">
        <f aca="false">O118*P118*Q118*R118*S118</f>
        <v>21.42</v>
      </c>
      <c r="U118" s="35"/>
      <c r="V118" s="35"/>
    </row>
    <row r="119" customFormat="false" ht="13.5" hidden="false" customHeight="false" outlineLevel="0" collapsed="false">
      <c r="A119" s="30" t="s">
        <v>76</v>
      </c>
      <c r="B119" s="6" t="s">
        <v>90</v>
      </c>
      <c r="C119" s="31"/>
      <c r="D119" s="36" t="s">
        <v>281</v>
      </c>
      <c r="E119" s="20"/>
      <c r="F119" s="32" t="n">
        <v>40</v>
      </c>
      <c r="G119" s="8" t="s">
        <v>284</v>
      </c>
      <c r="H119" s="36" t="s">
        <v>125</v>
      </c>
      <c r="I119" s="31" t="s">
        <v>126</v>
      </c>
      <c r="J119" s="36" t="s">
        <v>128</v>
      </c>
      <c r="K119" s="36" t="s">
        <v>83</v>
      </c>
      <c r="L119" s="6" t="s">
        <v>127</v>
      </c>
      <c r="M119" s="8" t="s">
        <v>85</v>
      </c>
      <c r="N119" s="8" t="s">
        <v>117</v>
      </c>
      <c r="O119" s="33" t="n">
        <v>3</v>
      </c>
      <c r="P119" s="33" t="n">
        <v>17</v>
      </c>
      <c r="Q119" s="33" t="n">
        <v>1</v>
      </c>
      <c r="R119" s="33" t="n">
        <v>1</v>
      </c>
      <c r="S119" s="33" t="n">
        <v>1</v>
      </c>
      <c r="T119" s="34" t="n">
        <f aca="false">O119*P119*Q119*R119*S119</f>
        <v>51</v>
      </c>
      <c r="U119" s="35"/>
      <c r="V119" s="35"/>
    </row>
    <row r="120" customFormat="false" ht="13.5" hidden="false" customHeight="false" outlineLevel="0" collapsed="false">
      <c r="A120" s="30" t="s">
        <v>98</v>
      </c>
      <c r="B120" s="6" t="s">
        <v>94</v>
      </c>
      <c r="C120" s="31" t="s">
        <v>32</v>
      </c>
      <c r="D120" s="36" t="s">
        <v>285</v>
      </c>
      <c r="E120" s="20" t="n">
        <f aca="false">SUM(T120:T129)+U120</f>
        <v>311.305</v>
      </c>
      <c r="F120" s="32" t="n">
        <v>86</v>
      </c>
      <c r="G120" s="8" t="s">
        <v>95</v>
      </c>
      <c r="H120" s="36" t="s">
        <v>286</v>
      </c>
      <c r="I120" s="36" t="s">
        <v>287</v>
      </c>
      <c r="J120" s="36" t="s">
        <v>108</v>
      </c>
      <c r="K120" s="36" t="s">
        <v>83</v>
      </c>
      <c r="L120" s="6" t="s">
        <v>109</v>
      </c>
      <c r="M120" s="8" t="s">
        <v>85</v>
      </c>
      <c r="N120" s="8" t="s">
        <v>103</v>
      </c>
      <c r="O120" s="33" t="n">
        <v>1</v>
      </c>
      <c r="P120" s="33" t="n">
        <v>17</v>
      </c>
      <c r="Q120" s="33" t="n">
        <v>0.63</v>
      </c>
      <c r="R120" s="33" t="n">
        <v>1.1</v>
      </c>
      <c r="S120" s="33" t="n">
        <v>1</v>
      </c>
      <c r="T120" s="34" t="n">
        <f aca="false">O120*P120*Q120*R120*S120</f>
        <v>11.781</v>
      </c>
      <c r="U120" s="35" t="n">
        <v>0.8</v>
      </c>
      <c r="V120" s="35"/>
    </row>
    <row r="121" customFormat="false" ht="13.5" hidden="false" customHeight="false" outlineLevel="0" collapsed="false">
      <c r="A121" s="30" t="s">
        <v>98</v>
      </c>
      <c r="B121" s="6" t="s">
        <v>94</v>
      </c>
      <c r="C121" s="31"/>
      <c r="D121" s="36" t="s">
        <v>285</v>
      </c>
      <c r="E121" s="20"/>
      <c r="F121" s="32" t="n">
        <v>86</v>
      </c>
      <c r="G121" s="8" t="s">
        <v>95</v>
      </c>
      <c r="H121" s="36" t="s">
        <v>286</v>
      </c>
      <c r="I121" s="36" t="s">
        <v>287</v>
      </c>
      <c r="J121" s="36" t="s">
        <v>110</v>
      </c>
      <c r="K121" s="36" t="s">
        <v>83</v>
      </c>
      <c r="L121" s="6" t="s">
        <v>109</v>
      </c>
      <c r="M121" s="8" t="s">
        <v>85</v>
      </c>
      <c r="N121" s="8" t="s">
        <v>103</v>
      </c>
      <c r="O121" s="33" t="n">
        <v>2</v>
      </c>
      <c r="P121" s="33" t="n">
        <v>17</v>
      </c>
      <c r="Q121" s="33" t="n">
        <v>1</v>
      </c>
      <c r="R121" s="33" t="n">
        <v>1.05</v>
      </c>
      <c r="S121" s="33" t="n">
        <v>1</v>
      </c>
      <c r="T121" s="34" t="n">
        <f aca="false">O121*P121*Q121*R121*S121</f>
        <v>35.7</v>
      </c>
      <c r="U121" s="35"/>
      <c r="V121" s="35"/>
    </row>
    <row r="122" customFormat="false" ht="13.5" hidden="false" customHeight="false" outlineLevel="0" collapsed="false">
      <c r="A122" s="30" t="s">
        <v>76</v>
      </c>
      <c r="B122" s="6" t="s">
        <v>154</v>
      </c>
      <c r="C122" s="31"/>
      <c r="D122" s="36" t="s">
        <v>285</v>
      </c>
      <c r="E122" s="20"/>
      <c r="F122" s="32" t="n">
        <v>88</v>
      </c>
      <c r="G122" s="8" t="s">
        <v>130</v>
      </c>
      <c r="H122" s="36" t="s">
        <v>288</v>
      </c>
      <c r="I122" s="36" t="s">
        <v>289</v>
      </c>
      <c r="J122" s="36" t="s">
        <v>82</v>
      </c>
      <c r="K122" s="36" t="s">
        <v>83</v>
      </c>
      <c r="L122" s="6" t="s">
        <v>84</v>
      </c>
      <c r="M122" s="8" t="s">
        <v>85</v>
      </c>
      <c r="N122" s="8" t="s">
        <v>86</v>
      </c>
      <c r="O122" s="33" t="n">
        <v>2</v>
      </c>
      <c r="P122" s="33" t="n">
        <v>17</v>
      </c>
      <c r="Q122" s="33" t="n">
        <v>0.63</v>
      </c>
      <c r="R122" s="33" t="n">
        <v>1.1</v>
      </c>
      <c r="S122" s="33" t="n">
        <v>1</v>
      </c>
      <c r="T122" s="34" t="n">
        <f aca="false">O122*P122*Q122*R122*S122</f>
        <v>23.562</v>
      </c>
      <c r="U122" s="35"/>
      <c r="V122" s="35"/>
    </row>
    <row r="123" customFormat="false" ht="13.5" hidden="false" customHeight="false" outlineLevel="0" collapsed="false">
      <c r="A123" s="30" t="s">
        <v>76</v>
      </c>
      <c r="B123" s="6" t="s">
        <v>154</v>
      </c>
      <c r="C123" s="31"/>
      <c r="D123" s="36" t="s">
        <v>285</v>
      </c>
      <c r="E123" s="20"/>
      <c r="F123" s="32" t="n">
        <v>88</v>
      </c>
      <c r="G123" s="8" t="s">
        <v>130</v>
      </c>
      <c r="H123" s="36" t="s">
        <v>288</v>
      </c>
      <c r="I123" s="36" t="s">
        <v>289</v>
      </c>
      <c r="J123" s="36" t="s">
        <v>87</v>
      </c>
      <c r="K123" s="36" t="s">
        <v>83</v>
      </c>
      <c r="L123" s="6" t="s">
        <v>84</v>
      </c>
      <c r="M123" s="8" t="s">
        <v>85</v>
      </c>
      <c r="N123" s="8" t="s">
        <v>86</v>
      </c>
      <c r="O123" s="33" t="n">
        <v>2</v>
      </c>
      <c r="P123" s="33" t="n">
        <v>17</v>
      </c>
      <c r="Q123" s="33" t="n">
        <v>1</v>
      </c>
      <c r="R123" s="33" t="n">
        <v>1.05</v>
      </c>
      <c r="S123" s="33" t="n">
        <v>1</v>
      </c>
      <c r="T123" s="34" t="n">
        <f aca="false">O123*P123*Q123*R123*S123</f>
        <v>35.7</v>
      </c>
      <c r="U123" s="35"/>
      <c r="V123" s="35"/>
    </row>
    <row r="124" customFormat="false" ht="13.5" hidden="false" customHeight="false" outlineLevel="0" collapsed="false">
      <c r="A124" s="30" t="s">
        <v>76</v>
      </c>
      <c r="B124" s="6" t="s">
        <v>154</v>
      </c>
      <c r="C124" s="31"/>
      <c r="D124" s="36" t="s">
        <v>285</v>
      </c>
      <c r="E124" s="20"/>
      <c r="F124" s="32" t="n">
        <v>88</v>
      </c>
      <c r="G124" s="8" t="s">
        <v>130</v>
      </c>
      <c r="H124" s="36" t="s">
        <v>290</v>
      </c>
      <c r="I124" s="36" t="s">
        <v>291</v>
      </c>
      <c r="J124" s="36" t="s">
        <v>82</v>
      </c>
      <c r="K124" s="36" t="s">
        <v>83</v>
      </c>
      <c r="L124" s="6" t="s">
        <v>84</v>
      </c>
      <c r="M124" s="8" t="s">
        <v>85</v>
      </c>
      <c r="N124" s="8" t="s">
        <v>86</v>
      </c>
      <c r="O124" s="33" t="n">
        <v>2</v>
      </c>
      <c r="P124" s="33" t="n">
        <v>17</v>
      </c>
      <c r="Q124" s="33" t="n">
        <v>0.63</v>
      </c>
      <c r="R124" s="33" t="n">
        <v>1.1</v>
      </c>
      <c r="S124" s="33" t="n">
        <v>1</v>
      </c>
      <c r="T124" s="34" t="n">
        <f aca="false">O124*P124*Q124*R124*S124</f>
        <v>23.562</v>
      </c>
      <c r="U124" s="35"/>
      <c r="V124" s="35"/>
    </row>
    <row r="125" customFormat="false" ht="13.5" hidden="false" customHeight="false" outlineLevel="0" collapsed="false">
      <c r="A125" s="30" t="s">
        <v>76</v>
      </c>
      <c r="B125" s="6" t="s">
        <v>154</v>
      </c>
      <c r="C125" s="31"/>
      <c r="D125" s="36" t="s">
        <v>285</v>
      </c>
      <c r="E125" s="20"/>
      <c r="F125" s="32" t="n">
        <v>88</v>
      </c>
      <c r="G125" s="8" t="s">
        <v>130</v>
      </c>
      <c r="H125" s="36" t="s">
        <v>290</v>
      </c>
      <c r="I125" s="36" t="s">
        <v>291</v>
      </c>
      <c r="J125" s="36" t="s">
        <v>87</v>
      </c>
      <c r="K125" s="36" t="s">
        <v>83</v>
      </c>
      <c r="L125" s="6" t="s">
        <v>84</v>
      </c>
      <c r="M125" s="8" t="s">
        <v>85</v>
      </c>
      <c r="N125" s="8" t="s">
        <v>86</v>
      </c>
      <c r="O125" s="33" t="n">
        <v>2</v>
      </c>
      <c r="P125" s="33" t="n">
        <v>17</v>
      </c>
      <c r="Q125" s="33" t="n">
        <v>1</v>
      </c>
      <c r="R125" s="33" t="n">
        <v>1.05</v>
      </c>
      <c r="S125" s="33" t="n">
        <v>1</v>
      </c>
      <c r="T125" s="34" t="n">
        <f aca="false">O125*P125*Q125*R125*S125</f>
        <v>35.7</v>
      </c>
      <c r="U125" s="35"/>
      <c r="V125" s="35"/>
    </row>
    <row r="126" customFormat="false" ht="13.5" hidden="false" customHeight="false" outlineLevel="0" collapsed="false">
      <c r="A126" s="30" t="s">
        <v>98</v>
      </c>
      <c r="B126" s="6" t="s">
        <v>129</v>
      </c>
      <c r="C126" s="31"/>
      <c r="D126" s="36" t="s">
        <v>285</v>
      </c>
      <c r="E126" s="20"/>
      <c r="F126" s="32" t="n">
        <v>96</v>
      </c>
      <c r="G126" s="8" t="s">
        <v>130</v>
      </c>
      <c r="H126" s="36" t="s">
        <v>292</v>
      </c>
      <c r="I126" s="31" t="s">
        <v>293</v>
      </c>
      <c r="J126" s="36" t="s">
        <v>161</v>
      </c>
      <c r="K126" s="36" t="s">
        <v>83</v>
      </c>
      <c r="L126" s="6" t="s">
        <v>121</v>
      </c>
      <c r="M126" s="8" t="s">
        <v>85</v>
      </c>
      <c r="N126" s="8" t="s">
        <v>117</v>
      </c>
      <c r="O126" s="33" t="n">
        <v>2</v>
      </c>
      <c r="P126" s="33" t="n">
        <v>17</v>
      </c>
      <c r="Q126" s="33" t="n">
        <v>1</v>
      </c>
      <c r="R126" s="33" t="n">
        <v>1.1</v>
      </c>
      <c r="S126" s="33" t="n">
        <v>1</v>
      </c>
      <c r="T126" s="34" t="n">
        <f aca="false">O126*P126*Q126*R126*S126</f>
        <v>37.4</v>
      </c>
      <c r="U126" s="35"/>
      <c r="V126" s="35"/>
    </row>
    <row r="127" customFormat="false" ht="13.5" hidden="false" customHeight="false" outlineLevel="0" collapsed="false">
      <c r="A127" s="30" t="s">
        <v>98</v>
      </c>
      <c r="B127" s="6" t="s">
        <v>94</v>
      </c>
      <c r="C127" s="31"/>
      <c r="D127" s="36" t="s">
        <v>285</v>
      </c>
      <c r="E127" s="20"/>
      <c r="F127" s="32" t="n">
        <v>79</v>
      </c>
      <c r="G127" s="8" t="s">
        <v>95</v>
      </c>
      <c r="H127" s="36" t="s">
        <v>294</v>
      </c>
      <c r="I127" s="31" t="s">
        <v>293</v>
      </c>
      <c r="J127" s="36" t="s">
        <v>161</v>
      </c>
      <c r="K127" s="36" t="s">
        <v>83</v>
      </c>
      <c r="L127" s="6" t="s">
        <v>121</v>
      </c>
      <c r="M127" s="8" t="s">
        <v>85</v>
      </c>
      <c r="N127" s="8" t="s">
        <v>86</v>
      </c>
      <c r="O127" s="33" t="n">
        <v>2</v>
      </c>
      <c r="P127" s="33" t="n">
        <v>17</v>
      </c>
      <c r="Q127" s="33" t="n">
        <v>1</v>
      </c>
      <c r="R127" s="33" t="n">
        <v>1.05</v>
      </c>
      <c r="S127" s="33" t="n">
        <v>1</v>
      </c>
      <c r="T127" s="34" t="n">
        <f aca="false">O127*P127*Q127*R127*S127</f>
        <v>35.7</v>
      </c>
      <c r="U127" s="35"/>
      <c r="V127" s="35"/>
    </row>
    <row r="128" customFormat="false" ht="13.5" hidden="false" customHeight="false" outlineLevel="0" collapsed="false">
      <c r="A128" s="30" t="s">
        <v>76</v>
      </c>
      <c r="B128" s="6" t="s">
        <v>94</v>
      </c>
      <c r="C128" s="31"/>
      <c r="D128" s="36" t="s">
        <v>285</v>
      </c>
      <c r="E128" s="20"/>
      <c r="F128" s="32" t="n">
        <v>79</v>
      </c>
      <c r="G128" s="8" t="s">
        <v>95</v>
      </c>
      <c r="H128" s="36" t="s">
        <v>295</v>
      </c>
      <c r="I128" s="31" t="s">
        <v>296</v>
      </c>
      <c r="J128" s="36" t="s">
        <v>161</v>
      </c>
      <c r="K128" s="36" t="s">
        <v>83</v>
      </c>
      <c r="L128" s="6" t="s">
        <v>121</v>
      </c>
      <c r="M128" s="8" t="s">
        <v>85</v>
      </c>
      <c r="N128" s="8" t="s">
        <v>86</v>
      </c>
      <c r="O128" s="33" t="n">
        <v>2</v>
      </c>
      <c r="P128" s="33" t="n">
        <v>17</v>
      </c>
      <c r="Q128" s="33" t="n">
        <v>1</v>
      </c>
      <c r="R128" s="33" t="n">
        <v>1.05</v>
      </c>
      <c r="S128" s="33" t="n">
        <v>1</v>
      </c>
      <c r="T128" s="34" t="n">
        <f aca="false">O128*P128*Q128*R128*S128</f>
        <v>35.7</v>
      </c>
      <c r="U128" s="35"/>
      <c r="V128" s="35"/>
    </row>
    <row r="129" customFormat="false" ht="13.5" hidden="false" customHeight="false" outlineLevel="0" collapsed="false">
      <c r="A129" s="30" t="s">
        <v>76</v>
      </c>
      <c r="B129" s="6" t="s">
        <v>94</v>
      </c>
      <c r="C129" s="31"/>
      <c r="D129" s="36" t="s">
        <v>285</v>
      </c>
      <c r="E129" s="20"/>
      <c r="F129" s="32" t="n">
        <v>78</v>
      </c>
      <c r="G129" s="8" t="s">
        <v>95</v>
      </c>
      <c r="H129" s="36" t="s">
        <v>297</v>
      </c>
      <c r="I129" s="31" t="s">
        <v>298</v>
      </c>
      <c r="J129" s="36" t="s">
        <v>161</v>
      </c>
      <c r="K129" s="36" t="s">
        <v>83</v>
      </c>
      <c r="L129" s="6" t="s">
        <v>121</v>
      </c>
      <c r="M129" s="8" t="s">
        <v>85</v>
      </c>
      <c r="N129" s="8" t="s">
        <v>103</v>
      </c>
      <c r="O129" s="33" t="n">
        <v>2</v>
      </c>
      <c r="P129" s="33" t="n">
        <v>17</v>
      </c>
      <c r="Q129" s="33" t="n">
        <v>1</v>
      </c>
      <c r="R129" s="33" t="n">
        <v>1.05</v>
      </c>
      <c r="S129" s="33" t="n">
        <v>1</v>
      </c>
      <c r="T129" s="34" t="n">
        <f aca="false">O129*P129*Q129*R129*S129</f>
        <v>35.7</v>
      </c>
      <c r="U129" s="35"/>
      <c r="V129" s="35"/>
    </row>
    <row r="130" customFormat="false" ht="13.5" hidden="false" customHeight="false" outlineLevel="0" collapsed="false">
      <c r="A130" s="30" t="s">
        <v>98</v>
      </c>
      <c r="B130" s="6" t="s">
        <v>104</v>
      </c>
      <c r="C130" s="31" t="s">
        <v>33</v>
      </c>
      <c r="D130" s="36" t="s">
        <v>299</v>
      </c>
      <c r="E130" s="20" t="n">
        <f aca="false">SUM(T130:T139)+U130</f>
        <v>257.979</v>
      </c>
      <c r="F130" s="32" t="n">
        <v>41</v>
      </c>
      <c r="G130" s="8" t="s">
        <v>300</v>
      </c>
      <c r="H130" s="36" t="s">
        <v>301</v>
      </c>
      <c r="I130" s="36" t="s">
        <v>302</v>
      </c>
      <c r="J130" s="36" t="s">
        <v>82</v>
      </c>
      <c r="K130" s="36" t="s">
        <v>83</v>
      </c>
      <c r="L130" s="6" t="s">
        <v>121</v>
      </c>
      <c r="M130" s="8" t="s">
        <v>184</v>
      </c>
      <c r="N130" s="8" t="s">
        <v>185</v>
      </c>
      <c r="O130" s="33" t="n">
        <v>2</v>
      </c>
      <c r="P130" s="33" t="n">
        <v>17</v>
      </c>
      <c r="Q130" s="33" t="n">
        <v>0.63</v>
      </c>
      <c r="R130" s="33" t="n">
        <v>1</v>
      </c>
      <c r="S130" s="33" t="n">
        <v>1</v>
      </c>
      <c r="T130" s="34" t="n">
        <f aca="false">O130*P130*Q130*R130*S130</f>
        <v>21.42</v>
      </c>
      <c r="U130" s="35" t="n">
        <f aca="false">21*0.8</f>
        <v>16.8</v>
      </c>
      <c r="V130" s="35"/>
    </row>
    <row r="131" customFormat="false" ht="13.5" hidden="false" customHeight="false" outlineLevel="0" collapsed="false">
      <c r="A131" s="30" t="s">
        <v>98</v>
      </c>
      <c r="B131" s="6" t="s">
        <v>104</v>
      </c>
      <c r="C131" s="31"/>
      <c r="D131" s="36" t="s">
        <v>299</v>
      </c>
      <c r="E131" s="20"/>
      <c r="F131" s="32" t="n">
        <v>41</v>
      </c>
      <c r="G131" s="8" t="s">
        <v>300</v>
      </c>
      <c r="H131" s="36" t="s">
        <v>301</v>
      </c>
      <c r="I131" s="36" t="s">
        <v>302</v>
      </c>
      <c r="J131" s="36" t="s">
        <v>122</v>
      </c>
      <c r="K131" s="36" t="s">
        <v>83</v>
      </c>
      <c r="L131" s="6" t="s">
        <v>121</v>
      </c>
      <c r="M131" s="8" t="s">
        <v>184</v>
      </c>
      <c r="N131" s="8" t="s">
        <v>185</v>
      </c>
      <c r="O131" s="33" t="n">
        <v>1</v>
      </c>
      <c r="P131" s="33" t="n">
        <v>17</v>
      </c>
      <c r="Q131" s="33" t="n">
        <v>1</v>
      </c>
      <c r="R131" s="33" t="n">
        <v>1</v>
      </c>
      <c r="S131" s="33" t="n">
        <v>1</v>
      </c>
      <c r="T131" s="34" t="n">
        <f aca="false">O131*P131*Q131*R131*S131</f>
        <v>17</v>
      </c>
      <c r="U131" s="35"/>
      <c r="V131" s="35"/>
    </row>
    <row r="132" customFormat="false" ht="13.5" hidden="false" customHeight="false" outlineLevel="0" collapsed="false">
      <c r="A132" s="30" t="s">
        <v>98</v>
      </c>
      <c r="B132" s="6" t="s">
        <v>151</v>
      </c>
      <c r="C132" s="31"/>
      <c r="D132" s="36" t="s">
        <v>299</v>
      </c>
      <c r="E132" s="20"/>
      <c r="F132" s="32" t="n">
        <v>41</v>
      </c>
      <c r="G132" s="8" t="s">
        <v>303</v>
      </c>
      <c r="H132" s="36" t="s">
        <v>301</v>
      </c>
      <c r="I132" s="36" t="s">
        <v>302</v>
      </c>
      <c r="J132" s="36" t="s">
        <v>82</v>
      </c>
      <c r="K132" s="36" t="s">
        <v>83</v>
      </c>
      <c r="L132" s="6" t="s">
        <v>121</v>
      </c>
      <c r="M132" s="8" t="s">
        <v>184</v>
      </c>
      <c r="N132" s="8" t="s">
        <v>185</v>
      </c>
      <c r="O132" s="33" t="n">
        <v>2</v>
      </c>
      <c r="P132" s="33" t="n">
        <v>17</v>
      </c>
      <c r="Q132" s="33" t="n">
        <v>0.63</v>
      </c>
      <c r="R132" s="33" t="n">
        <v>1</v>
      </c>
      <c r="S132" s="33" t="n">
        <v>0.95</v>
      </c>
      <c r="T132" s="34" t="n">
        <f aca="false">O132*P132*Q132*R132*S132</f>
        <v>20.349</v>
      </c>
      <c r="U132" s="35"/>
      <c r="V132" s="35"/>
    </row>
    <row r="133" customFormat="false" ht="13.5" hidden="false" customHeight="false" outlineLevel="0" collapsed="false">
      <c r="A133" s="30" t="s">
        <v>98</v>
      </c>
      <c r="B133" s="6" t="s">
        <v>151</v>
      </c>
      <c r="C133" s="31"/>
      <c r="D133" s="36" t="s">
        <v>299</v>
      </c>
      <c r="E133" s="20"/>
      <c r="F133" s="32" t="n">
        <v>41</v>
      </c>
      <c r="G133" s="8" t="s">
        <v>303</v>
      </c>
      <c r="H133" s="36" t="s">
        <v>301</v>
      </c>
      <c r="I133" s="36" t="s">
        <v>302</v>
      </c>
      <c r="J133" s="36" t="s">
        <v>122</v>
      </c>
      <c r="K133" s="36" t="s">
        <v>83</v>
      </c>
      <c r="L133" s="6" t="s">
        <v>121</v>
      </c>
      <c r="M133" s="8" t="s">
        <v>184</v>
      </c>
      <c r="N133" s="8" t="s">
        <v>185</v>
      </c>
      <c r="O133" s="33" t="n">
        <v>1</v>
      </c>
      <c r="P133" s="33" t="n">
        <v>17</v>
      </c>
      <c r="Q133" s="33" t="n">
        <v>1</v>
      </c>
      <c r="R133" s="33" t="n">
        <v>1</v>
      </c>
      <c r="S133" s="33" t="n">
        <v>0.95</v>
      </c>
      <c r="T133" s="34" t="n">
        <f aca="false">O133*P133*Q133*R133*S133</f>
        <v>16.15</v>
      </c>
      <c r="U133" s="35"/>
      <c r="V133" s="35"/>
    </row>
    <row r="134" customFormat="false" ht="13.5" hidden="false" customHeight="false" outlineLevel="0" collapsed="false">
      <c r="A134" s="30" t="s">
        <v>76</v>
      </c>
      <c r="B134" s="6" t="s">
        <v>176</v>
      </c>
      <c r="C134" s="31"/>
      <c r="D134" s="36" t="s">
        <v>299</v>
      </c>
      <c r="E134" s="20"/>
      <c r="F134" s="32" t="n">
        <v>36</v>
      </c>
      <c r="G134" s="8" t="s">
        <v>304</v>
      </c>
      <c r="H134" s="36" t="s">
        <v>305</v>
      </c>
      <c r="I134" s="36" t="s">
        <v>306</v>
      </c>
      <c r="J134" s="36" t="s">
        <v>82</v>
      </c>
      <c r="K134" s="36" t="s">
        <v>83</v>
      </c>
      <c r="L134" s="6" t="s">
        <v>121</v>
      </c>
      <c r="M134" s="8" t="s">
        <v>85</v>
      </c>
      <c r="N134" s="8" t="s">
        <v>117</v>
      </c>
      <c r="O134" s="33" t="n">
        <v>2</v>
      </c>
      <c r="P134" s="33" t="n">
        <v>17</v>
      </c>
      <c r="Q134" s="33" t="n">
        <v>0.63</v>
      </c>
      <c r="R134" s="33" t="n">
        <v>1</v>
      </c>
      <c r="S134" s="33" t="n">
        <v>1</v>
      </c>
      <c r="T134" s="34" t="n">
        <f aca="false">O134*P134*Q134*R134*S134</f>
        <v>21.42</v>
      </c>
      <c r="U134" s="35"/>
      <c r="V134" s="35"/>
    </row>
    <row r="135" customFormat="false" ht="13.5" hidden="false" customHeight="false" outlineLevel="0" collapsed="false">
      <c r="A135" s="30" t="s">
        <v>76</v>
      </c>
      <c r="B135" s="6" t="s">
        <v>176</v>
      </c>
      <c r="C135" s="31"/>
      <c r="D135" s="36" t="s">
        <v>299</v>
      </c>
      <c r="E135" s="20"/>
      <c r="F135" s="32" t="n">
        <v>36</v>
      </c>
      <c r="G135" s="8" t="s">
        <v>304</v>
      </c>
      <c r="H135" s="36" t="s">
        <v>305</v>
      </c>
      <c r="I135" s="36" t="s">
        <v>306</v>
      </c>
      <c r="J135" s="36" t="s">
        <v>122</v>
      </c>
      <c r="K135" s="36" t="s">
        <v>83</v>
      </c>
      <c r="L135" s="6" t="s">
        <v>121</v>
      </c>
      <c r="M135" s="8" t="s">
        <v>85</v>
      </c>
      <c r="N135" s="8" t="s">
        <v>117</v>
      </c>
      <c r="O135" s="33" t="n">
        <v>1</v>
      </c>
      <c r="P135" s="33" t="n">
        <v>17</v>
      </c>
      <c r="Q135" s="33" t="n">
        <v>1</v>
      </c>
      <c r="R135" s="33" t="n">
        <v>1</v>
      </c>
      <c r="S135" s="33" t="n">
        <v>1</v>
      </c>
      <c r="T135" s="34" t="n">
        <f aca="false">O135*P135*Q135*R135*S135</f>
        <v>17</v>
      </c>
      <c r="U135" s="35"/>
      <c r="V135" s="35"/>
    </row>
    <row r="136" customFormat="false" ht="13.5" hidden="false" customHeight="false" outlineLevel="0" collapsed="false">
      <c r="A136" s="30" t="s">
        <v>76</v>
      </c>
      <c r="B136" s="6" t="s">
        <v>176</v>
      </c>
      <c r="C136" s="31"/>
      <c r="D136" s="36" t="s">
        <v>299</v>
      </c>
      <c r="E136" s="20"/>
      <c r="F136" s="32" t="n">
        <v>40</v>
      </c>
      <c r="G136" s="8" t="s">
        <v>307</v>
      </c>
      <c r="H136" s="36" t="s">
        <v>308</v>
      </c>
      <c r="I136" s="36" t="s">
        <v>309</v>
      </c>
      <c r="J136" s="36" t="s">
        <v>82</v>
      </c>
      <c r="K136" s="36" t="s">
        <v>83</v>
      </c>
      <c r="L136" s="6" t="s">
        <v>84</v>
      </c>
      <c r="M136" s="8" t="s">
        <v>184</v>
      </c>
      <c r="N136" s="8" t="s">
        <v>185</v>
      </c>
      <c r="O136" s="33" t="n">
        <v>2</v>
      </c>
      <c r="P136" s="33" t="n">
        <v>17</v>
      </c>
      <c r="Q136" s="33" t="n">
        <v>0.63</v>
      </c>
      <c r="R136" s="33" t="n">
        <v>1</v>
      </c>
      <c r="S136" s="33" t="n">
        <v>1</v>
      </c>
      <c r="T136" s="34" t="n">
        <f aca="false">O136*P136*Q136*R136*S136</f>
        <v>21.42</v>
      </c>
      <c r="U136" s="35"/>
      <c r="V136" s="35"/>
    </row>
    <row r="137" customFormat="false" ht="13.5" hidden="false" customHeight="false" outlineLevel="0" collapsed="false">
      <c r="A137" s="30" t="s">
        <v>76</v>
      </c>
      <c r="B137" s="6" t="s">
        <v>176</v>
      </c>
      <c r="C137" s="31"/>
      <c r="D137" s="36" t="s">
        <v>299</v>
      </c>
      <c r="E137" s="20"/>
      <c r="F137" s="32" t="n">
        <v>40</v>
      </c>
      <c r="G137" s="8" t="s">
        <v>307</v>
      </c>
      <c r="H137" s="36" t="s">
        <v>308</v>
      </c>
      <c r="I137" s="36" t="s">
        <v>309</v>
      </c>
      <c r="J137" s="36" t="s">
        <v>87</v>
      </c>
      <c r="K137" s="36" t="s">
        <v>83</v>
      </c>
      <c r="L137" s="6" t="s">
        <v>84</v>
      </c>
      <c r="M137" s="8" t="s">
        <v>184</v>
      </c>
      <c r="N137" s="8" t="s">
        <v>185</v>
      </c>
      <c r="O137" s="33" t="n">
        <v>2</v>
      </c>
      <c r="P137" s="33" t="n">
        <v>17</v>
      </c>
      <c r="Q137" s="33" t="n">
        <v>1</v>
      </c>
      <c r="R137" s="33" t="n">
        <v>1</v>
      </c>
      <c r="S137" s="33" t="n">
        <v>1</v>
      </c>
      <c r="T137" s="34" t="n">
        <f aca="false">O137*P137*Q137*R137*S137</f>
        <v>34</v>
      </c>
      <c r="U137" s="35"/>
      <c r="V137" s="35"/>
    </row>
    <row r="138" customFormat="false" ht="13.5" hidden="false" customHeight="false" outlineLevel="0" collapsed="false">
      <c r="A138" s="30" t="s">
        <v>98</v>
      </c>
      <c r="B138" s="6" t="s">
        <v>96</v>
      </c>
      <c r="C138" s="31"/>
      <c r="D138" s="36" t="s">
        <v>299</v>
      </c>
      <c r="E138" s="20"/>
      <c r="F138" s="32" t="n">
        <v>40</v>
      </c>
      <c r="G138" s="8" t="s">
        <v>304</v>
      </c>
      <c r="H138" s="36" t="s">
        <v>310</v>
      </c>
      <c r="I138" s="31" t="s">
        <v>311</v>
      </c>
      <c r="J138" s="36" t="s">
        <v>82</v>
      </c>
      <c r="K138" s="36" t="s">
        <v>83</v>
      </c>
      <c r="L138" s="6" t="s">
        <v>127</v>
      </c>
      <c r="M138" s="8" t="s">
        <v>85</v>
      </c>
      <c r="N138" s="8" t="s">
        <v>117</v>
      </c>
      <c r="O138" s="33" t="n">
        <v>2</v>
      </c>
      <c r="P138" s="33" t="n">
        <v>17</v>
      </c>
      <c r="Q138" s="33" t="n">
        <v>0.63</v>
      </c>
      <c r="R138" s="33" t="n">
        <v>1</v>
      </c>
      <c r="S138" s="33" t="n">
        <v>1</v>
      </c>
      <c r="T138" s="34" t="n">
        <f aca="false">O138*P138*Q138*R138*S138</f>
        <v>21.42</v>
      </c>
      <c r="U138" s="35"/>
      <c r="V138" s="35"/>
    </row>
    <row r="139" customFormat="false" ht="13.5" hidden="false" customHeight="false" outlineLevel="0" collapsed="false">
      <c r="A139" s="30" t="s">
        <v>98</v>
      </c>
      <c r="B139" s="6" t="s">
        <v>123</v>
      </c>
      <c r="C139" s="31"/>
      <c r="D139" s="36" t="s">
        <v>299</v>
      </c>
      <c r="E139" s="20"/>
      <c r="F139" s="32" t="n">
        <v>40</v>
      </c>
      <c r="G139" s="8" t="s">
        <v>304</v>
      </c>
      <c r="H139" s="36" t="s">
        <v>310</v>
      </c>
      <c r="I139" s="31" t="s">
        <v>311</v>
      </c>
      <c r="J139" s="36" t="s">
        <v>128</v>
      </c>
      <c r="K139" s="36" t="s">
        <v>83</v>
      </c>
      <c r="L139" s="6" t="s">
        <v>127</v>
      </c>
      <c r="M139" s="8" t="s">
        <v>85</v>
      </c>
      <c r="N139" s="8" t="s">
        <v>117</v>
      </c>
      <c r="O139" s="33" t="n">
        <v>3</v>
      </c>
      <c r="P139" s="33" t="n">
        <v>17</v>
      </c>
      <c r="Q139" s="33" t="n">
        <v>1</v>
      </c>
      <c r="R139" s="33" t="n">
        <v>1</v>
      </c>
      <c r="S139" s="33" t="n">
        <v>1</v>
      </c>
      <c r="T139" s="34" t="n">
        <f aca="false">O139*P139*Q139*R139*S139</f>
        <v>51</v>
      </c>
      <c r="U139" s="35"/>
      <c r="V139" s="35"/>
    </row>
    <row r="140" customFormat="false" ht="13.5" hidden="false" customHeight="false" outlineLevel="0" collapsed="false">
      <c r="A140" s="30" t="s">
        <v>76</v>
      </c>
      <c r="B140" s="6" t="s">
        <v>77</v>
      </c>
      <c r="C140" s="31" t="s">
        <v>34</v>
      </c>
      <c r="D140" s="36" t="s">
        <v>312</v>
      </c>
      <c r="E140" s="20" t="n">
        <f aca="false">SUM(T140:T149)+U140</f>
        <v>279.061</v>
      </c>
      <c r="F140" s="32" t="n">
        <v>45</v>
      </c>
      <c r="G140" s="8" t="s">
        <v>79</v>
      </c>
      <c r="H140" s="36" t="s">
        <v>313</v>
      </c>
      <c r="I140" s="36" t="s">
        <v>150</v>
      </c>
      <c r="J140" s="36" t="s">
        <v>82</v>
      </c>
      <c r="K140" s="36" t="s">
        <v>83</v>
      </c>
      <c r="L140" s="6" t="s">
        <v>84</v>
      </c>
      <c r="M140" s="8" t="s">
        <v>85</v>
      </c>
      <c r="N140" s="8" t="s">
        <v>86</v>
      </c>
      <c r="O140" s="33" t="n">
        <v>2</v>
      </c>
      <c r="P140" s="33" t="n">
        <v>17</v>
      </c>
      <c r="Q140" s="33" t="n">
        <v>0.63</v>
      </c>
      <c r="R140" s="33" t="n">
        <v>1</v>
      </c>
      <c r="S140" s="33" t="n">
        <v>1</v>
      </c>
      <c r="T140" s="34" t="n">
        <f aca="false">O140*P140*Q140*R140*S140</f>
        <v>21.42</v>
      </c>
      <c r="U140" s="35" t="n">
        <f aca="false">6*0.8</f>
        <v>4.8</v>
      </c>
      <c r="V140" s="35"/>
    </row>
    <row r="141" customFormat="false" ht="13.5" hidden="false" customHeight="false" outlineLevel="0" collapsed="false">
      <c r="A141" s="30" t="s">
        <v>76</v>
      </c>
      <c r="B141" s="6" t="s">
        <v>154</v>
      </c>
      <c r="C141" s="31"/>
      <c r="D141" s="36" t="s">
        <v>312</v>
      </c>
      <c r="E141" s="20"/>
      <c r="F141" s="32" t="n">
        <v>89</v>
      </c>
      <c r="G141" s="8" t="s">
        <v>130</v>
      </c>
      <c r="H141" s="36" t="s">
        <v>313</v>
      </c>
      <c r="I141" s="36" t="s">
        <v>150</v>
      </c>
      <c r="J141" s="36" t="s">
        <v>87</v>
      </c>
      <c r="K141" s="36" t="s">
        <v>83</v>
      </c>
      <c r="L141" s="6" t="s">
        <v>84</v>
      </c>
      <c r="M141" s="8" t="s">
        <v>85</v>
      </c>
      <c r="N141" s="8" t="s">
        <v>86</v>
      </c>
      <c r="O141" s="33" t="n">
        <v>2</v>
      </c>
      <c r="P141" s="33" t="n">
        <v>17</v>
      </c>
      <c r="Q141" s="33" t="n">
        <v>1</v>
      </c>
      <c r="R141" s="33" t="n">
        <v>1.05</v>
      </c>
      <c r="S141" s="33" t="n">
        <v>1</v>
      </c>
      <c r="T141" s="34" t="n">
        <f aca="false">O141*P141*Q141*R141*S141</f>
        <v>35.7</v>
      </c>
      <c r="U141" s="35"/>
      <c r="V141" s="35"/>
    </row>
    <row r="142" customFormat="false" ht="13.5" hidden="false" customHeight="false" outlineLevel="0" collapsed="false">
      <c r="A142" s="30" t="s">
        <v>76</v>
      </c>
      <c r="B142" s="6" t="s">
        <v>88</v>
      </c>
      <c r="C142" s="31"/>
      <c r="D142" s="36" t="s">
        <v>312</v>
      </c>
      <c r="E142" s="20"/>
      <c r="F142" s="32" t="n">
        <v>44</v>
      </c>
      <c r="G142" s="8" t="s">
        <v>89</v>
      </c>
      <c r="H142" s="36" t="s">
        <v>313</v>
      </c>
      <c r="I142" s="36" t="s">
        <v>150</v>
      </c>
      <c r="J142" s="36" t="s">
        <v>82</v>
      </c>
      <c r="K142" s="36" t="s">
        <v>83</v>
      </c>
      <c r="L142" s="6" t="s">
        <v>84</v>
      </c>
      <c r="M142" s="8" t="s">
        <v>85</v>
      </c>
      <c r="N142" s="8" t="s">
        <v>86</v>
      </c>
      <c r="O142" s="33" t="n">
        <v>2</v>
      </c>
      <c r="P142" s="33" t="n">
        <v>17</v>
      </c>
      <c r="Q142" s="33" t="n">
        <v>0.63</v>
      </c>
      <c r="R142" s="33" t="n">
        <v>1</v>
      </c>
      <c r="S142" s="33" t="n">
        <v>0.95</v>
      </c>
      <c r="T142" s="34" t="n">
        <f aca="false">O142*P142*Q142*R142*S142</f>
        <v>20.349</v>
      </c>
      <c r="U142" s="35"/>
      <c r="V142" s="35"/>
    </row>
    <row r="143" customFormat="false" ht="13.5" hidden="false" customHeight="false" outlineLevel="0" collapsed="false">
      <c r="A143" s="30" t="s">
        <v>98</v>
      </c>
      <c r="B143" s="6" t="s">
        <v>208</v>
      </c>
      <c r="C143" s="31"/>
      <c r="D143" s="36" t="s">
        <v>312</v>
      </c>
      <c r="E143" s="20"/>
      <c r="F143" s="32" t="n">
        <v>96</v>
      </c>
      <c r="G143" s="8" t="s">
        <v>130</v>
      </c>
      <c r="H143" s="36" t="s">
        <v>314</v>
      </c>
      <c r="I143" s="36" t="s">
        <v>315</v>
      </c>
      <c r="J143" s="36" t="s">
        <v>82</v>
      </c>
      <c r="K143" s="36" t="s">
        <v>83</v>
      </c>
      <c r="L143" s="6" t="s">
        <v>84</v>
      </c>
      <c r="M143" s="8" t="s">
        <v>85</v>
      </c>
      <c r="N143" s="8" t="s">
        <v>86</v>
      </c>
      <c r="O143" s="33" t="n">
        <v>2</v>
      </c>
      <c r="P143" s="33" t="n">
        <v>17</v>
      </c>
      <c r="Q143" s="33" t="n">
        <v>0.63</v>
      </c>
      <c r="R143" s="33" t="n">
        <v>1.1</v>
      </c>
      <c r="S143" s="33" t="n">
        <v>1</v>
      </c>
      <c r="T143" s="34" t="n">
        <f aca="false">O143*P143*Q143*R143*S143</f>
        <v>23.562</v>
      </c>
      <c r="U143" s="35"/>
      <c r="V143" s="35"/>
    </row>
    <row r="144" customFormat="false" ht="13.5" hidden="false" customHeight="false" outlineLevel="0" collapsed="false">
      <c r="A144" s="30" t="s">
        <v>98</v>
      </c>
      <c r="B144" s="6" t="s">
        <v>129</v>
      </c>
      <c r="C144" s="31"/>
      <c r="D144" s="36" t="s">
        <v>312</v>
      </c>
      <c r="E144" s="20"/>
      <c r="F144" s="32" t="n">
        <v>96</v>
      </c>
      <c r="G144" s="8" t="s">
        <v>130</v>
      </c>
      <c r="H144" s="36" t="s">
        <v>314</v>
      </c>
      <c r="I144" s="36" t="s">
        <v>315</v>
      </c>
      <c r="J144" s="36" t="s">
        <v>87</v>
      </c>
      <c r="K144" s="36" t="s">
        <v>83</v>
      </c>
      <c r="L144" s="6" t="s">
        <v>84</v>
      </c>
      <c r="M144" s="8" t="s">
        <v>85</v>
      </c>
      <c r="N144" s="8" t="s">
        <v>86</v>
      </c>
      <c r="O144" s="33" t="n">
        <v>2</v>
      </c>
      <c r="P144" s="33" t="n">
        <v>17</v>
      </c>
      <c r="Q144" s="33" t="n">
        <v>1</v>
      </c>
      <c r="R144" s="33" t="n">
        <v>1.1</v>
      </c>
      <c r="S144" s="33" t="n">
        <v>1</v>
      </c>
      <c r="T144" s="34" t="n">
        <f aca="false">O144*P144*Q144*R144*S144</f>
        <v>37.4</v>
      </c>
      <c r="U144" s="35"/>
      <c r="V144" s="35"/>
    </row>
    <row r="145" customFormat="false" ht="13.5" hidden="false" customHeight="false" outlineLevel="0" collapsed="false">
      <c r="A145" s="30" t="s">
        <v>76</v>
      </c>
      <c r="B145" s="6" t="s">
        <v>104</v>
      </c>
      <c r="C145" s="31"/>
      <c r="D145" s="36" t="s">
        <v>312</v>
      </c>
      <c r="E145" s="20"/>
      <c r="F145" s="32" t="n">
        <v>36</v>
      </c>
      <c r="G145" s="8" t="s">
        <v>316</v>
      </c>
      <c r="H145" s="36" t="s">
        <v>305</v>
      </c>
      <c r="I145" s="36" t="s">
        <v>306</v>
      </c>
      <c r="J145" s="36" t="s">
        <v>82</v>
      </c>
      <c r="K145" s="36" t="s">
        <v>83</v>
      </c>
      <c r="L145" s="6" t="s">
        <v>121</v>
      </c>
      <c r="M145" s="8" t="s">
        <v>85</v>
      </c>
      <c r="N145" s="8" t="s">
        <v>117</v>
      </c>
      <c r="O145" s="33" t="n">
        <v>2</v>
      </c>
      <c r="P145" s="33" t="n">
        <v>17</v>
      </c>
      <c r="Q145" s="33" t="n">
        <v>0.63</v>
      </c>
      <c r="R145" s="33" t="n">
        <v>1</v>
      </c>
      <c r="S145" s="33" t="n">
        <v>1</v>
      </c>
      <c r="T145" s="34" t="n">
        <f aca="false">O145*P145*Q145*R145*S145</f>
        <v>21.42</v>
      </c>
      <c r="U145" s="35"/>
      <c r="V145" s="35"/>
    </row>
    <row r="146" customFormat="false" ht="13.5" hidden="false" customHeight="false" outlineLevel="0" collapsed="false">
      <c r="A146" s="30" t="s">
        <v>76</v>
      </c>
      <c r="B146" s="6" t="s">
        <v>104</v>
      </c>
      <c r="C146" s="31"/>
      <c r="D146" s="36" t="s">
        <v>312</v>
      </c>
      <c r="E146" s="20"/>
      <c r="F146" s="32" t="n">
        <v>36</v>
      </c>
      <c r="G146" s="8" t="s">
        <v>316</v>
      </c>
      <c r="H146" s="36" t="s">
        <v>305</v>
      </c>
      <c r="I146" s="36" t="s">
        <v>306</v>
      </c>
      <c r="J146" s="36" t="s">
        <v>122</v>
      </c>
      <c r="K146" s="36" t="s">
        <v>83</v>
      </c>
      <c r="L146" s="6" t="s">
        <v>121</v>
      </c>
      <c r="M146" s="8" t="s">
        <v>85</v>
      </c>
      <c r="N146" s="8" t="s">
        <v>117</v>
      </c>
      <c r="O146" s="33" t="n">
        <v>1</v>
      </c>
      <c r="P146" s="33" t="n">
        <v>17</v>
      </c>
      <c r="Q146" s="33" t="n">
        <v>1</v>
      </c>
      <c r="R146" s="33" t="n">
        <v>1</v>
      </c>
      <c r="S146" s="33" t="n">
        <v>1</v>
      </c>
      <c r="T146" s="34" t="n">
        <f aca="false">O146*P146*Q146*R146*S146</f>
        <v>17</v>
      </c>
      <c r="U146" s="35"/>
      <c r="V146" s="35"/>
    </row>
    <row r="147" customFormat="false" ht="13.5" hidden="false" customHeight="false" outlineLevel="0" collapsed="false">
      <c r="A147" s="30" t="s">
        <v>98</v>
      </c>
      <c r="B147" s="6" t="s">
        <v>96</v>
      </c>
      <c r="C147" s="31"/>
      <c r="D147" s="36" t="s">
        <v>312</v>
      </c>
      <c r="E147" s="20"/>
      <c r="F147" s="32" t="n">
        <v>40</v>
      </c>
      <c r="G147" s="8" t="s">
        <v>316</v>
      </c>
      <c r="H147" s="36" t="s">
        <v>310</v>
      </c>
      <c r="I147" s="31" t="s">
        <v>311</v>
      </c>
      <c r="J147" s="36" t="s">
        <v>82</v>
      </c>
      <c r="K147" s="36" t="s">
        <v>83</v>
      </c>
      <c r="L147" s="6" t="s">
        <v>127</v>
      </c>
      <c r="M147" s="8" t="s">
        <v>85</v>
      </c>
      <c r="N147" s="8" t="s">
        <v>117</v>
      </c>
      <c r="O147" s="33" t="n">
        <v>2</v>
      </c>
      <c r="P147" s="33" t="n">
        <v>17</v>
      </c>
      <c r="Q147" s="33" t="n">
        <v>0.63</v>
      </c>
      <c r="R147" s="33" t="n">
        <v>1</v>
      </c>
      <c r="S147" s="33" t="n">
        <v>1</v>
      </c>
      <c r="T147" s="34" t="n">
        <f aca="false">O147*P147*Q147*R147*S147</f>
        <v>21.42</v>
      </c>
      <c r="U147" s="35"/>
      <c r="V147" s="35"/>
    </row>
    <row r="148" customFormat="false" ht="13.5" hidden="false" customHeight="false" outlineLevel="0" collapsed="false">
      <c r="A148" s="30" t="s">
        <v>98</v>
      </c>
      <c r="B148" s="6" t="s">
        <v>123</v>
      </c>
      <c r="C148" s="31"/>
      <c r="D148" s="36" t="s">
        <v>312</v>
      </c>
      <c r="E148" s="20"/>
      <c r="F148" s="32" t="n">
        <v>40</v>
      </c>
      <c r="G148" s="8" t="s">
        <v>316</v>
      </c>
      <c r="H148" s="36" t="s">
        <v>310</v>
      </c>
      <c r="I148" s="31" t="s">
        <v>311</v>
      </c>
      <c r="J148" s="36" t="s">
        <v>128</v>
      </c>
      <c r="K148" s="36" t="s">
        <v>83</v>
      </c>
      <c r="L148" s="6" t="s">
        <v>127</v>
      </c>
      <c r="M148" s="8" t="s">
        <v>85</v>
      </c>
      <c r="N148" s="8" t="s">
        <v>117</v>
      </c>
      <c r="O148" s="33" t="n">
        <v>3</v>
      </c>
      <c r="P148" s="33" t="n">
        <v>17</v>
      </c>
      <c r="Q148" s="33" t="n">
        <v>1</v>
      </c>
      <c r="R148" s="33" t="n">
        <v>1</v>
      </c>
      <c r="S148" s="33" t="n">
        <v>1</v>
      </c>
      <c r="T148" s="34" t="n">
        <f aca="false">O148*P148*Q148*R148*S148</f>
        <v>51</v>
      </c>
      <c r="U148" s="35"/>
      <c r="V148" s="35"/>
    </row>
    <row r="149" customFormat="false" ht="13.5" hidden="false" customHeight="false" outlineLevel="0" collapsed="false">
      <c r="A149" s="30" t="s">
        <v>98</v>
      </c>
      <c r="B149" s="6" t="s">
        <v>99</v>
      </c>
      <c r="C149" s="31"/>
      <c r="D149" s="36" t="s">
        <v>312</v>
      </c>
      <c r="E149" s="20"/>
      <c r="F149" s="32" t="n">
        <v>73</v>
      </c>
      <c r="G149" s="8" t="s">
        <v>317</v>
      </c>
      <c r="H149" s="36" t="s">
        <v>318</v>
      </c>
      <c r="I149" s="31" t="s">
        <v>319</v>
      </c>
      <c r="J149" s="36" t="s">
        <v>146</v>
      </c>
      <c r="K149" s="36" t="s">
        <v>168</v>
      </c>
      <c r="L149" s="6" t="s">
        <v>147</v>
      </c>
      <c r="M149" s="8" t="s">
        <v>85</v>
      </c>
      <c r="N149" s="8" t="s">
        <v>86</v>
      </c>
      <c r="O149" s="33" t="n">
        <v>1</v>
      </c>
      <c r="P149" s="33" t="n">
        <v>17</v>
      </c>
      <c r="Q149" s="37" t="n">
        <v>1.4</v>
      </c>
      <c r="R149" s="33" t="n">
        <v>1.05</v>
      </c>
      <c r="S149" s="33" t="n">
        <v>1</v>
      </c>
      <c r="T149" s="34" t="n">
        <f aca="false">O149*P149*Q149*R149*S149</f>
        <v>24.99</v>
      </c>
      <c r="U149" s="35"/>
      <c r="V149" s="38" t="s">
        <v>118</v>
      </c>
    </row>
    <row r="150" customFormat="false" ht="13.5" hidden="false" customHeight="false" outlineLevel="0" collapsed="false">
      <c r="A150" s="30" t="s">
        <v>98</v>
      </c>
      <c r="B150" s="6" t="s">
        <v>320</v>
      </c>
      <c r="C150" s="31" t="s">
        <v>36</v>
      </c>
      <c r="D150" s="36" t="s">
        <v>321</v>
      </c>
      <c r="E150" s="20" t="n">
        <f aca="false">SUM(T150:T162)+U150</f>
        <v>234.10238</v>
      </c>
      <c r="F150" s="32" t="n">
        <v>84</v>
      </c>
      <c r="G150" s="8" t="s">
        <v>322</v>
      </c>
      <c r="H150" s="36" t="s">
        <v>182</v>
      </c>
      <c r="I150" s="36" t="s">
        <v>183</v>
      </c>
      <c r="J150" s="36" t="s">
        <v>82</v>
      </c>
      <c r="K150" s="36" t="s">
        <v>83</v>
      </c>
      <c r="L150" s="6" t="s">
        <v>121</v>
      </c>
      <c r="M150" s="8" t="s">
        <v>184</v>
      </c>
      <c r="N150" s="8" t="s">
        <v>185</v>
      </c>
      <c r="O150" s="33" t="n">
        <v>2</v>
      </c>
      <c r="P150" s="33" t="n">
        <v>17</v>
      </c>
      <c r="Q150" s="33" t="n">
        <v>0.63</v>
      </c>
      <c r="R150" s="33" t="n">
        <v>1.1</v>
      </c>
      <c r="S150" s="33" t="n">
        <v>1</v>
      </c>
      <c r="T150" s="34" t="n">
        <f aca="false">O150*P150*Q150*R150*S150</f>
        <v>23.562</v>
      </c>
      <c r="U150" s="35" t="n">
        <f aca="false">10*0.8</f>
        <v>8</v>
      </c>
      <c r="V150" s="35"/>
    </row>
    <row r="151" customFormat="false" ht="13.5" hidden="false" customHeight="false" outlineLevel="0" collapsed="false">
      <c r="A151" s="30" t="s">
        <v>98</v>
      </c>
      <c r="B151" s="6" t="s">
        <v>320</v>
      </c>
      <c r="C151" s="31"/>
      <c r="D151" s="36" t="s">
        <v>321</v>
      </c>
      <c r="E151" s="20"/>
      <c r="F151" s="32" t="n">
        <v>84</v>
      </c>
      <c r="G151" s="8" t="s">
        <v>322</v>
      </c>
      <c r="H151" s="36" t="s">
        <v>182</v>
      </c>
      <c r="I151" s="36" t="s">
        <v>183</v>
      </c>
      <c r="J151" s="36" t="s">
        <v>122</v>
      </c>
      <c r="K151" s="36" t="s">
        <v>83</v>
      </c>
      <c r="L151" s="6" t="s">
        <v>121</v>
      </c>
      <c r="M151" s="8" t="s">
        <v>184</v>
      </c>
      <c r="N151" s="8" t="s">
        <v>185</v>
      </c>
      <c r="O151" s="33" t="n">
        <v>1</v>
      </c>
      <c r="P151" s="33" t="n">
        <v>17</v>
      </c>
      <c r="Q151" s="33" t="n">
        <v>1</v>
      </c>
      <c r="R151" s="33" t="n">
        <v>1.05</v>
      </c>
      <c r="S151" s="33" t="n">
        <v>1</v>
      </c>
      <c r="T151" s="34" t="n">
        <f aca="false">O151*P151*Q151*R151*S151</f>
        <v>17.85</v>
      </c>
      <c r="U151" s="35"/>
      <c r="V151" s="35"/>
    </row>
    <row r="152" customFormat="false" ht="13.5" hidden="false" customHeight="false" outlineLevel="0" collapsed="false">
      <c r="A152" s="30" t="s">
        <v>98</v>
      </c>
      <c r="B152" s="6" t="s">
        <v>219</v>
      </c>
      <c r="C152" s="31"/>
      <c r="D152" s="36" t="s">
        <v>321</v>
      </c>
      <c r="E152" s="20"/>
      <c r="F152" s="32" t="n">
        <v>60</v>
      </c>
      <c r="G152" s="8" t="s">
        <v>323</v>
      </c>
      <c r="H152" s="36" t="s">
        <v>182</v>
      </c>
      <c r="I152" s="36" t="s">
        <v>183</v>
      </c>
      <c r="J152" s="36" t="s">
        <v>82</v>
      </c>
      <c r="K152" s="36" t="s">
        <v>83</v>
      </c>
      <c r="L152" s="6" t="s">
        <v>121</v>
      </c>
      <c r="M152" s="8" t="s">
        <v>184</v>
      </c>
      <c r="N152" s="8" t="s">
        <v>185</v>
      </c>
      <c r="O152" s="33" t="n">
        <v>2</v>
      </c>
      <c r="P152" s="33" t="n">
        <v>17</v>
      </c>
      <c r="Q152" s="33" t="n">
        <v>0.63</v>
      </c>
      <c r="R152" s="33" t="n">
        <v>1.1</v>
      </c>
      <c r="S152" s="33" t="n">
        <v>0.95</v>
      </c>
      <c r="T152" s="34" t="n">
        <f aca="false">O152*P152*Q152*R152*S152</f>
        <v>22.3839</v>
      </c>
      <c r="U152" s="35"/>
      <c r="V152" s="35"/>
    </row>
    <row r="153" customFormat="false" ht="13.5" hidden="false" customHeight="false" outlineLevel="0" collapsed="false">
      <c r="A153" s="30" t="s">
        <v>98</v>
      </c>
      <c r="B153" s="6" t="s">
        <v>219</v>
      </c>
      <c r="C153" s="31"/>
      <c r="D153" s="36" t="s">
        <v>321</v>
      </c>
      <c r="E153" s="20"/>
      <c r="F153" s="32" t="n">
        <v>60</v>
      </c>
      <c r="G153" s="8" t="s">
        <v>323</v>
      </c>
      <c r="H153" s="36" t="s">
        <v>182</v>
      </c>
      <c r="I153" s="36" t="s">
        <v>183</v>
      </c>
      <c r="J153" s="36" t="s">
        <v>122</v>
      </c>
      <c r="K153" s="36" t="s">
        <v>83</v>
      </c>
      <c r="L153" s="6" t="s">
        <v>121</v>
      </c>
      <c r="M153" s="8" t="s">
        <v>184</v>
      </c>
      <c r="N153" s="8" t="s">
        <v>185</v>
      </c>
      <c r="O153" s="33" t="n">
        <v>1</v>
      </c>
      <c r="P153" s="33" t="n">
        <v>17</v>
      </c>
      <c r="Q153" s="33" t="n">
        <v>1</v>
      </c>
      <c r="R153" s="33" t="n">
        <v>1.05</v>
      </c>
      <c r="S153" s="33" t="n">
        <v>0.95</v>
      </c>
      <c r="T153" s="34" t="n">
        <f aca="false">O153*P153*Q153*R153*S153</f>
        <v>16.9575</v>
      </c>
      <c r="U153" s="35"/>
      <c r="V153" s="35"/>
    </row>
    <row r="154" customFormat="false" ht="13.5" hidden="false" customHeight="false" outlineLevel="0" collapsed="false">
      <c r="A154" s="30" t="s">
        <v>76</v>
      </c>
      <c r="B154" s="6" t="s">
        <v>171</v>
      </c>
      <c r="C154" s="31"/>
      <c r="D154" s="36" t="s">
        <v>321</v>
      </c>
      <c r="E154" s="20"/>
      <c r="F154" s="32" t="n">
        <v>48</v>
      </c>
      <c r="G154" s="8" t="s">
        <v>324</v>
      </c>
      <c r="H154" s="36" t="s">
        <v>182</v>
      </c>
      <c r="I154" s="36" t="s">
        <v>183</v>
      </c>
      <c r="J154" s="36" t="s">
        <v>82</v>
      </c>
      <c r="K154" s="36" t="s">
        <v>83</v>
      </c>
      <c r="L154" s="6" t="s">
        <v>121</v>
      </c>
      <c r="M154" s="8" t="s">
        <v>184</v>
      </c>
      <c r="N154" s="8" t="s">
        <v>185</v>
      </c>
      <c r="O154" s="33" t="n">
        <v>2</v>
      </c>
      <c r="P154" s="33" t="n">
        <v>17</v>
      </c>
      <c r="Q154" s="33" t="n">
        <v>0.63</v>
      </c>
      <c r="R154" s="33" t="n">
        <v>1.1</v>
      </c>
      <c r="S154" s="33" t="n">
        <v>0.95</v>
      </c>
      <c r="T154" s="34" t="n">
        <f aca="false">O154*P154*Q154*R154*S154</f>
        <v>22.3839</v>
      </c>
      <c r="U154" s="35"/>
      <c r="V154" s="35"/>
    </row>
    <row r="155" customFormat="false" ht="13.5" hidden="false" customHeight="false" outlineLevel="0" collapsed="false">
      <c r="A155" s="30" t="s">
        <v>76</v>
      </c>
      <c r="B155" s="6" t="s">
        <v>171</v>
      </c>
      <c r="C155" s="31"/>
      <c r="D155" s="36" t="s">
        <v>321</v>
      </c>
      <c r="E155" s="20"/>
      <c r="F155" s="32" t="n">
        <v>48</v>
      </c>
      <c r="G155" s="8" t="s">
        <v>324</v>
      </c>
      <c r="H155" s="36" t="s">
        <v>182</v>
      </c>
      <c r="I155" s="36" t="s">
        <v>183</v>
      </c>
      <c r="J155" s="36" t="s">
        <v>122</v>
      </c>
      <c r="K155" s="36" t="s">
        <v>83</v>
      </c>
      <c r="L155" s="6" t="s">
        <v>121</v>
      </c>
      <c r="M155" s="8" t="s">
        <v>184</v>
      </c>
      <c r="N155" s="8" t="s">
        <v>185</v>
      </c>
      <c r="O155" s="33" t="n">
        <v>1</v>
      </c>
      <c r="P155" s="33" t="n">
        <v>17</v>
      </c>
      <c r="Q155" s="33" t="n">
        <v>1</v>
      </c>
      <c r="R155" s="33" t="n">
        <v>1.05</v>
      </c>
      <c r="S155" s="33" t="n">
        <v>0.95</v>
      </c>
      <c r="T155" s="34" t="n">
        <f aca="false">O155*P155*Q155*R155*S155</f>
        <v>16.9575</v>
      </c>
      <c r="U155" s="35"/>
      <c r="V155" s="35"/>
    </row>
    <row r="156" customFormat="false" ht="13.5" hidden="false" customHeight="false" outlineLevel="0" collapsed="false">
      <c r="A156" s="30" t="s">
        <v>98</v>
      </c>
      <c r="B156" s="6" t="s">
        <v>99</v>
      </c>
      <c r="C156" s="31"/>
      <c r="D156" s="36" t="s">
        <v>321</v>
      </c>
      <c r="E156" s="20"/>
      <c r="F156" s="32" t="n">
        <v>73</v>
      </c>
      <c r="G156" s="8" t="s">
        <v>100</v>
      </c>
      <c r="H156" s="36" t="s">
        <v>113</v>
      </c>
      <c r="I156" s="31" t="s">
        <v>114</v>
      </c>
      <c r="J156" s="36" t="s">
        <v>108</v>
      </c>
      <c r="K156" s="36" t="s">
        <v>83</v>
      </c>
      <c r="L156" s="6" t="s">
        <v>116</v>
      </c>
      <c r="M156" s="8" t="s">
        <v>85</v>
      </c>
      <c r="N156" s="8" t="s">
        <v>117</v>
      </c>
      <c r="O156" s="33" t="n">
        <v>1</v>
      </c>
      <c r="P156" s="33" t="n">
        <v>17</v>
      </c>
      <c r="Q156" s="37" t="n">
        <f aca="false">0.63*1.4</f>
        <v>0.882</v>
      </c>
      <c r="R156" s="33" t="n">
        <v>1.1</v>
      </c>
      <c r="S156" s="33" t="n">
        <v>1</v>
      </c>
      <c r="T156" s="34" t="n">
        <f aca="false">O156*P156*Q156*R156*S156</f>
        <v>16.4934</v>
      </c>
      <c r="U156" s="35"/>
      <c r="V156" s="38" t="s">
        <v>118</v>
      </c>
    </row>
    <row r="157" customFormat="false" ht="13.5" hidden="false" customHeight="false" outlineLevel="0" collapsed="false">
      <c r="A157" s="30" t="s">
        <v>98</v>
      </c>
      <c r="B157" s="6" t="s">
        <v>208</v>
      </c>
      <c r="C157" s="31"/>
      <c r="D157" s="36" t="s">
        <v>321</v>
      </c>
      <c r="E157" s="20"/>
      <c r="F157" s="32" t="n">
        <v>96</v>
      </c>
      <c r="G157" s="8" t="s">
        <v>130</v>
      </c>
      <c r="H157" s="36" t="s">
        <v>113</v>
      </c>
      <c r="I157" s="31" t="s">
        <v>114</v>
      </c>
      <c r="J157" s="36" t="s">
        <v>108</v>
      </c>
      <c r="K157" s="36" t="s">
        <v>83</v>
      </c>
      <c r="L157" s="6" t="s">
        <v>116</v>
      </c>
      <c r="M157" s="8" t="s">
        <v>85</v>
      </c>
      <c r="N157" s="8" t="s">
        <v>117</v>
      </c>
      <c r="O157" s="33" t="n">
        <v>1</v>
      </c>
      <c r="P157" s="33" t="n">
        <v>17</v>
      </c>
      <c r="Q157" s="33" t="n">
        <v>0.63</v>
      </c>
      <c r="R157" s="33" t="n">
        <v>1.1</v>
      </c>
      <c r="S157" s="33" t="n">
        <v>0.95</v>
      </c>
      <c r="T157" s="34" t="n">
        <f aca="false">O157*P157*Q157*R157*S157</f>
        <v>11.19195</v>
      </c>
      <c r="U157" s="35"/>
      <c r="V157" s="35"/>
    </row>
    <row r="158" customFormat="false" ht="13.5" hidden="false" customHeight="false" outlineLevel="0" collapsed="false">
      <c r="A158" s="30" t="s">
        <v>98</v>
      </c>
      <c r="B158" s="6" t="s">
        <v>94</v>
      </c>
      <c r="C158" s="31"/>
      <c r="D158" s="36" t="s">
        <v>321</v>
      </c>
      <c r="E158" s="20"/>
      <c r="F158" s="32" t="n">
        <v>81</v>
      </c>
      <c r="G158" s="8" t="s">
        <v>95</v>
      </c>
      <c r="H158" s="36" t="s">
        <v>113</v>
      </c>
      <c r="I158" s="31" t="s">
        <v>114</v>
      </c>
      <c r="J158" s="36" t="s">
        <v>108</v>
      </c>
      <c r="K158" s="36" t="s">
        <v>83</v>
      </c>
      <c r="L158" s="6" t="s">
        <v>116</v>
      </c>
      <c r="M158" s="8" t="s">
        <v>85</v>
      </c>
      <c r="N158" s="8" t="s">
        <v>117</v>
      </c>
      <c r="O158" s="33" t="n">
        <v>1</v>
      </c>
      <c r="P158" s="33" t="n">
        <v>17</v>
      </c>
      <c r="Q158" s="37" t="n">
        <f aca="false">0.63*1.4</f>
        <v>0.882</v>
      </c>
      <c r="R158" s="33" t="n">
        <v>1.1</v>
      </c>
      <c r="S158" s="33" t="n">
        <v>0.95</v>
      </c>
      <c r="T158" s="34" t="n">
        <f aca="false">O158*P158*Q158*R158*S158</f>
        <v>15.66873</v>
      </c>
      <c r="U158" s="35"/>
      <c r="V158" s="38" t="s">
        <v>118</v>
      </c>
    </row>
    <row r="159" customFormat="false" ht="13.5" hidden="false" customHeight="false" outlineLevel="0" collapsed="false">
      <c r="A159" s="30" t="s">
        <v>76</v>
      </c>
      <c r="B159" s="6" t="s">
        <v>104</v>
      </c>
      <c r="C159" s="31"/>
      <c r="D159" s="36" t="s">
        <v>321</v>
      </c>
      <c r="E159" s="20"/>
      <c r="F159" s="32" t="n">
        <v>36</v>
      </c>
      <c r="G159" s="8" t="s">
        <v>105</v>
      </c>
      <c r="H159" s="36" t="s">
        <v>325</v>
      </c>
      <c r="I159" s="31" t="s">
        <v>326</v>
      </c>
      <c r="J159" s="36" t="s">
        <v>82</v>
      </c>
      <c r="K159" s="36" t="s">
        <v>83</v>
      </c>
      <c r="L159" s="6" t="s">
        <v>84</v>
      </c>
      <c r="M159" s="8" t="s">
        <v>85</v>
      </c>
      <c r="N159" s="8" t="s">
        <v>103</v>
      </c>
      <c r="O159" s="33" t="n">
        <v>2</v>
      </c>
      <c r="P159" s="33" t="n">
        <v>17</v>
      </c>
      <c r="Q159" s="33" t="n">
        <v>0.63</v>
      </c>
      <c r="R159" s="33" t="n">
        <v>1</v>
      </c>
      <c r="S159" s="33" t="n">
        <v>1</v>
      </c>
      <c r="T159" s="34" t="n">
        <f aca="false">O159*P159*Q159*R159*S159</f>
        <v>21.42</v>
      </c>
      <c r="U159" s="35"/>
      <c r="V159" s="35"/>
    </row>
    <row r="160" customFormat="false" ht="13.5" hidden="false" customHeight="false" outlineLevel="0" collapsed="false">
      <c r="A160" s="30" t="s">
        <v>76</v>
      </c>
      <c r="B160" s="6" t="s">
        <v>104</v>
      </c>
      <c r="C160" s="31"/>
      <c r="D160" s="36" t="s">
        <v>321</v>
      </c>
      <c r="E160" s="20"/>
      <c r="F160" s="32" t="n">
        <v>35</v>
      </c>
      <c r="G160" s="8" t="s">
        <v>111</v>
      </c>
      <c r="H160" s="36" t="s">
        <v>325</v>
      </c>
      <c r="I160" s="31" t="s">
        <v>326</v>
      </c>
      <c r="J160" s="36" t="s">
        <v>82</v>
      </c>
      <c r="K160" s="36" t="s">
        <v>83</v>
      </c>
      <c r="L160" s="6" t="s">
        <v>84</v>
      </c>
      <c r="M160" s="8" t="s">
        <v>85</v>
      </c>
      <c r="N160" s="8" t="s">
        <v>103</v>
      </c>
      <c r="O160" s="33" t="n">
        <v>2</v>
      </c>
      <c r="P160" s="33" t="n">
        <v>17</v>
      </c>
      <c r="Q160" s="33" t="n">
        <v>0.63</v>
      </c>
      <c r="R160" s="33" t="n">
        <v>1</v>
      </c>
      <c r="S160" s="33" t="n">
        <v>0.95</v>
      </c>
      <c r="T160" s="34" t="n">
        <f aca="false">O160*P160*Q160*R160*S160</f>
        <v>20.349</v>
      </c>
      <c r="U160" s="35"/>
      <c r="V160" s="35"/>
    </row>
    <row r="161" customFormat="false" ht="13.5" hidden="false" customHeight="false" outlineLevel="0" collapsed="false">
      <c r="A161" s="30" t="s">
        <v>98</v>
      </c>
      <c r="B161" s="6" t="s">
        <v>151</v>
      </c>
      <c r="C161" s="31"/>
      <c r="D161" s="36" t="s">
        <v>321</v>
      </c>
      <c r="E161" s="20"/>
      <c r="F161" s="32" t="n">
        <v>44</v>
      </c>
      <c r="G161" s="8" t="s">
        <v>105</v>
      </c>
      <c r="H161" s="36" t="s">
        <v>327</v>
      </c>
      <c r="I161" s="31" t="s">
        <v>328</v>
      </c>
      <c r="J161" s="36" t="s">
        <v>108</v>
      </c>
      <c r="K161" s="36" t="s">
        <v>83</v>
      </c>
      <c r="L161" s="6" t="s">
        <v>109</v>
      </c>
      <c r="M161" s="8" t="s">
        <v>85</v>
      </c>
      <c r="N161" s="8" t="s">
        <v>86</v>
      </c>
      <c r="O161" s="33" t="n">
        <v>1</v>
      </c>
      <c r="P161" s="33" t="n">
        <v>17</v>
      </c>
      <c r="Q161" s="33" t="n">
        <v>0.63</v>
      </c>
      <c r="R161" s="33" t="n">
        <v>1</v>
      </c>
      <c r="S161" s="33" t="n">
        <v>1</v>
      </c>
      <c r="T161" s="34" t="n">
        <f aca="false">O161*P161*Q161*R161*S161</f>
        <v>10.71</v>
      </c>
      <c r="U161" s="35"/>
      <c r="V161" s="35"/>
    </row>
    <row r="162" customFormat="false" ht="13.5" hidden="false" customHeight="false" outlineLevel="0" collapsed="false">
      <c r="A162" s="30" t="s">
        <v>98</v>
      </c>
      <c r="B162" s="6" t="s">
        <v>123</v>
      </c>
      <c r="C162" s="31"/>
      <c r="D162" s="36" t="s">
        <v>321</v>
      </c>
      <c r="E162" s="20"/>
      <c r="F162" s="32" t="n">
        <v>44</v>
      </c>
      <c r="G162" s="8" t="s">
        <v>111</v>
      </c>
      <c r="H162" s="36" t="s">
        <v>327</v>
      </c>
      <c r="I162" s="31" t="s">
        <v>328</v>
      </c>
      <c r="J162" s="36" t="s">
        <v>108</v>
      </c>
      <c r="K162" s="36" t="s">
        <v>83</v>
      </c>
      <c r="L162" s="6" t="s">
        <v>109</v>
      </c>
      <c r="M162" s="8" t="s">
        <v>85</v>
      </c>
      <c r="N162" s="8" t="s">
        <v>86</v>
      </c>
      <c r="O162" s="33" t="n">
        <v>1</v>
      </c>
      <c r="P162" s="33" t="n">
        <v>17</v>
      </c>
      <c r="Q162" s="33" t="n">
        <v>0.63</v>
      </c>
      <c r="R162" s="33" t="n">
        <v>1</v>
      </c>
      <c r="S162" s="33" t="n">
        <v>0.95</v>
      </c>
      <c r="T162" s="34" t="n">
        <f aca="false">O162*P162*Q162*R162*S162</f>
        <v>10.1745</v>
      </c>
      <c r="U162" s="35"/>
      <c r="V162" s="35"/>
    </row>
    <row r="163" customFormat="false" ht="13.5" hidden="false" customHeight="false" outlineLevel="0" collapsed="false">
      <c r="A163" s="30" t="s">
        <v>98</v>
      </c>
      <c r="B163" s="6" t="s">
        <v>142</v>
      </c>
      <c r="C163" s="31" t="s">
        <v>37</v>
      </c>
      <c r="D163" s="36" t="s">
        <v>143</v>
      </c>
      <c r="E163" s="20" t="n">
        <f aca="false">SUM(T163:T164)</f>
        <v>64.705</v>
      </c>
      <c r="F163" s="32" t="n">
        <v>85</v>
      </c>
      <c r="G163" s="8" t="s">
        <v>139</v>
      </c>
      <c r="H163" s="36" t="s">
        <v>144</v>
      </c>
      <c r="I163" s="31" t="s">
        <v>145</v>
      </c>
      <c r="J163" s="36" t="s">
        <v>146</v>
      </c>
      <c r="K163" s="36" t="s">
        <v>83</v>
      </c>
      <c r="L163" s="6" t="s">
        <v>147</v>
      </c>
      <c r="M163" s="8" t="s">
        <v>85</v>
      </c>
      <c r="N163" s="8" t="s">
        <v>86</v>
      </c>
      <c r="O163" s="33" t="n">
        <v>1</v>
      </c>
      <c r="P163" s="33" t="n">
        <v>17</v>
      </c>
      <c r="Q163" s="33" t="n">
        <v>1</v>
      </c>
      <c r="R163" s="33" t="n">
        <v>1.05</v>
      </c>
      <c r="S163" s="33" t="n">
        <v>1</v>
      </c>
      <c r="T163" s="34" t="n">
        <v>2.23</v>
      </c>
      <c r="U163" s="35"/>
      <c r="V163" s="35"/>
    </row>
    <row r="164" customFormat="false" ht="13.5" hidden="false" customHeight="false" outlineLevel="0" collapsed="false">
      <c r="A164" s="30" t="s">
        <v>76</v>
      </c>
      <c r="B164" s="6" t="s">
        <v>94</v>
      </c>
      <c r="C164" s="31"/>
      <c r="D164" s="36" t="s">
        <v>329</v>
      </c>
      <c r="E164" s="20"/>
      <c r="F164" s="32" t="n">
        <v>82</v>
      </c>
      <c r="G164" s="8" t="s">
        <v>139</v>
      </c>
      <c r="H164" s="36" t="s">
        <v>330</v>
      </c>
      <c r="I164" s="31" t="s">
        <v>331</v>
      </c>
      <c r="J164" s="36" t="s">
        <v>332</v>
      </c>
      <c r="K164" s="36" t="s">
        <v>83</v>
      </c>
      <c r="L164" s="6" t="s">
        <v>84</v>
      </c>
      <c r="M164" s="8" t="s">
        <v>85</v>
      </c>
      <c r="N164" s="8" t="s">
        <v>117</v>
      </c>
      <c r="O164" s="33" t="n">
        <v>3.5</v>
      </c>
      <c r="P164" s="33" t="n">
        <v>17</v>
      </c>
      <c r="Q164" s="33" t="n">
        <v>1</v>
      </c>
      <c r="R164" s="33" t="n">
        <v>1.05</v>
      </c>
      <c r="S164" s="33" t="n">
        <v>1</v>
      </c>
      <c r="T164" s="34" t="n">
        <f aca="false">O164*P164*Q164*R164*S164</f>
        <v>62.475</v>
      </c>
      <c r="V164" s="35"/>
    </row>
    <row r="165" customFormat="false" ht="13.5" hidden="false" customHeight="false" outlineLevel="0" collapsed="false">
      <c r="A165" s="30" t="s">
        <v>98</v>
      </c>
      <c r="B165" s="6" t="s">
        <v>94</v>
      </c>
      <c r="C165" s="31" t="s">
        <v>38</v>
      </c>
      <c r="D165" s="36" t="s">
        <v>333</v>
      </c>
      <c r="E165" s="20" t="n">
        <f aca="false">SUM(T165:T170)</f>
        <v>138.731</v>
      </c>
      <c r="F165" s="32" t="n">
        <v>79</v>
      </c>
      <c r="G165" s="8" t="s">
        <v>95</v>
      </c>
      <c r="H165" s="36" t="s">
        <v>282</v>
      </c>
      <c r="I165" s="36" t="s">
        <v>283</v>
      </c>
      <c r="J165" s="36" t="s">
        <v>82</v>
      </c>
      <c r="K165" s="36" t="s">
        <v>83</v>
      </c>
      <c r="L165" s="6" t="s">
        <v>84</v>
      </c>
      <c r="M165" s="8" t="s">
        <v>85</v>
      </c>
      <c r="N165" s="8" t="s">
        <v>103</v>
      </c>
      <c r="O165" s="33" t="n">
        <v>2</v>
      </c>
      <c r="P165" s="33" t="n">
        <v>17</v>
      </c>
      <c r="Q165" s="33" t="n">
        <v>0.63</v>
      </c>
      <c r="R165" s="33" t="n">
        <v>1.1</v>
      </c>
      <c r="S165" s="33" t="n">
        <v>1</v>
      </c>
      <c r="T165" s="34" t="n">
        <f aca="false">O165*P165*Q165*R165*S165</f>
        <v>23.562</v>
      </c>
      <c r="U165" s="35"/>
      <c r="V165" s="35"/>
    </row>
    <row r="166" customFormat="false" ht="13.5" hidden="false" customHeight="false" outlineLevel="0" collapsed="false">
      <c r="A166" s="30" t="s">
        <v>98</v>
      </c>
      <c r="B166" s="6" t="s">
        <v>94</v>
      </c>
      <c r="C166" s="31"/>
      <c r="D166" s="36" t="s">
        <v>333</v>
      </c>
      <c r="E166" s="20"/>
      <c r="F166" s="32" t="n">
        <v>79</v>
      </c>
      <c r="G166" s="8" t="s">
        <v>95</v>
      </c>
      <c r="H166" s="36" t="s">
        <v>282</v>
      </c>
      <c r="I166" s="36" t="s">
        <v>283</v>
      </c>
      <c r="J166" s="36" t="s">
        <v>87</v>
      </c>
      <c r="K166" s="36" t="s">
        <v>83</v>
      </c>
      <c r="L166" s="6" t="s">
        <v>84</v>
      </c>
      <c r="M166" s="8" t="s">
        <v>85</v>
      </c>
      <c r="N166" s="8" t="s">
        <v>103</v>
      </c>
      <c r="O166" s="33" t="n">
        <v>2</v>
      </c>
      <c r="P166" s="33" t="n">
        <v>17</v>
      </c>
      <c r="Q166" s="33" t="n">
        <v>1</v>
      </c>
      <c r="R166" s="33" t="n">
        <v>1.05</v>
      </c>
      <c r="S166" s="33" t="n">
        <v>1</v>
      </c>
      <c r="T166" s="34" t="n">
        <f aca="false">O166*P166*Q166*R166*S166</f>
        <v>35.7</v>
      </c>
      <c r="U166" s="35"/>
      <c r="V166" s="35"/>
    </row>
    <row r="167" customFormat="false" ht="13.5" hidden="false" customHeight="false" outlineLevel="0" collapsed="false">
      <c r="A167" s="30" t="s">
        <v>76</v>
      </c>
      <c r="B167" s="6" t="s">
        <v>88</v>
      </c>
      <c r="C167" s="31"/>
      <c r="D167" s="36" t="s">
        <v>333</v>
      </c>
      <c r="E167" s="20"/>
      <c r="F167" s="32" t="n">
        <v>43</v>
      </c>
      <c r="G167" s="8" t="s">
        <v>155</v>
      </c>
      <c r="H167" s="36" t="s">
        <v>334</v>
      </c>
      <c r="I167" s="31" t="s">
        <v>335</v>
      </c>
      <c r="J167" s="36" t="s">
        <v>82</v>
      </c>
      <c r="K167" s="36" t="s">
        <v>83</v>
      </c>
      <c r="L167" s="6" t="s">
        <v>84</v>
      </c>
      <c r="M167" s="8" t="s">
        <v>85</v>
      </c>
      <c r="N167" s="8" t="s">
        <v>117</v>
      </c>
      <c r="O167" s="33" t="n">
        <v>2</v>
      </c>
      <c r="P167" s="33" t="n">
        <v>17</v>
      </c>
      <c r="Q167" s="33" t="n">
        <v>0.63</v>
      </c>
      <c r="R167" s="33" t="n">
        <v>1</v>
      </c>
      <c r="S167" s="33" t="n">
        <v>0.95</v>
      </c>
      <c r="T167" s="34" t="n">
        <f aca="false">O167*P167*Q167*R167*S167</f>
        <v>20.349</v>
      </c>
      <c r="U167" s="35"/>
      <c r="V167" s="35"/>
    </row>
    <row r="168" customFormat="false" ht="13.5" hidden="false" customHeight="false" outlineLevel="0" collapsed="false">
      <c r="A168" s="30" t="s">
        <v>76</v>
      </c>
      <c r="B168" s="6" t="s">
        <v>336</v>
      </c>
      <c r="C168" s="31"/>
      <c r="D168" s="36" t="s">
        <v>333</v>
      </c>
      <c r="E168" s="20"/>
      <c r="F168" s="32" t="n">
        <v>85</v>
      </c>
      <c r="G168" s="8" t="s">
        <v>337</v>
      </c>
      <c r="H168" s="36" t="s">
        <v>334</v>
      </c>
      <c r="I168" s="31" t="s">
        <v>335</v>
      </c>
      <c r="J168" s="36" t="s">
        <v>87</v>
      </c>
      <c r="K168" s="36" t="s">
        <v>83</v>
      </c>
      <c r="L168" s="6" t="s">
        <v>84</v>
      </c>
      <c r="M168" s="8" t="s">
        <v>85</v>
      </c>
      <c r="N168" s="8" t="s">
        <v>117</v>
      </c>
      <c r="O168" s="33" t="n">
        <v>2</v>
      </c>
      <c r="P168" s="33" t="n">
        <v>17</v>
      </c>
      <c r="Q168" s="33" t="n">
        <v>1</v>
      </c>
      <c r="R168" s="33" t="n">
        <v>1.05</v>
      </c>
      <c r="S168" s="33" t="n">
        <v>1</v>
      </c>
      <c r="T168" s="34" t="n">
        <f aca="false">O168*P168*Q168*R168*S168</f>
        <v>35.7</v>
      </c>
      <c r="U168" s="35"/>
      <c r="V168" s="35"/>
    </row>
    <row r="169" customFormat="false" ht="13.5" hidden="false" customHeight="false" outlineLevel="0" collapsed="false">
      <c r="A169" s="30" t="s">
        <v>76</v>
      </c>
      <c r="B169" s="6" t="s">
        <v>338</v>
      </c>
      <c r="C169" s="31"/>
      <c r="D169" s="36" t="s">
        <v>333</v>
      </c>
      <c r="E169" s="20"/>
      <c r="F169" s="32" t="n">
        <v>42</v>
      </c>
      <c r="G169" s="8" t="s">
        <v>339</v>
      </c>
      <c r="H169" s="36" t="s">
        <v>334</v>
      </c>
      <c r="I169" s="31" t="s">
        <v>335</v>
      </c>
      <c r="J169" s="36" t="s">
        <v>82</v>
      </c>
      <c r="K169" s="36" t="s">
        <v>83</v>
      </c>
      <c r="L169" s="6" t="s">
        <v>84</v>
      </c>
      <c r="M169" s="8" t="s">
        <v>85</v>
      </c>
      <c r="N169" s="8" t="s">
        <v>117</v>
      </c>
      <c r="O169" s="33" t="n">
        <v>2</v>
      </c>
      <c r="P169" s="33" t="n">
        <v>17</v>
      </c>
      <c r="Q169" s="33" t="n">
        <v>0.63</v>
      </c>
      <c r="R169" s="33" t="n">
        <v>1</v>
      </c>
      <c r="S169" s="33" t="n">
        <v>1</v>
      </c>
      <c r="T169" s="34" t="n">
        <f aca="false">O169*P169*Q169*R169*S169</f>
        <v>21.42</v>
      </c>
      <c r="U169" s="35"/>
      <c r="V169" s="35"/>
    </row>
    <row r="170" customFormat="false" ht="13.5" hidden="false" customHeight="false" outlineLevel="0" collapsed="false">
      <c r="A170" s="30" t="s">
        <v>98</v>
      </c>
      <c r="B170" s="6" t="s">
        <v>163</v>
      </c>
      <c r="C170" s="31"/>
      <c r="D170" s="36" t="s">
        <v>164</v>
      </c>
      <c r="E170" s="20"/>
      <c r="F170" s="32" t="n">
        <v>158</v>
      </c>
      <c r="G170" s="8" t="s">
        <v>165</v>
      </c>
      <c r="H170" s="36" t="s">
        <v>166</v>
      </c>
      <c r="I170" s="31" t="s">
        <v>167</v>
      </c>
      <c r="J170" s="36" t="s">
        <v>146</v>
      </c>
      <c r="K170" s="36" t="s">
        <v>168</v>
      </c>
      <c r="L170" s="6" t="s">
        <v>147</v>
      </c>
      <c r="M170" s="8" t="s">
        <v>85</v>
      </c>
      <c r="N170" s="8" t="s">
        <v>117</v>
      </c>
      <c r="O170" s="33" t="n">
        <v>1</v>
      </c>
      <c r="P170" s="33" t="n">
        <v>17</v>
      </c>
      <c r="Q170" s="33" t="n">
        <v>1</v>
      </c>
      <c r="R170" s="33" t="n">
        <v>1.1</v>
      </c>
      <c r="S170" s="33" t="n">
        <v>1</v>
      </c>
      <c r="T170" s="34" t="n">
        <v>2</v>
      </c>
      <c r="U170" s="35"/>
      <c r="V170" s="35"/>
    </row>
    <row r="171" customFormat="false" ht="13.5" hidden="false" customHeight="false" outlineLevel="0" collapsed="false">
      <c r="A171" s="30" t="s">
        <v>98</v>
      </c>
      <c r="B171" s="6" t="s">
        <v>171</v>
      </c>
      <c r="C171" s="31" t="s">
        <v>39</v>
      </c>
      <c r="D171" s="36" t="s">
        <v>192</v>
      </c>
      <c r="E171" s="20" t="n">
        <f aca="false">SUM(T171:T175)+U171</f>
        <v>144.433333333333</v>
      </c>
      <c r="F171" s="32" t="n">
        <v>45</v>
      </c>
      <c r="G171" s="8" t="s">
        <v>173</v>
      </c>
      <c r="H171" s="36" t="s">
        <v>193</v>
      </c>
      <c r="I171" s="31" t="s">
        <v>194</v>
      </c>
      <c r="J171" s="36" t="s">
        <v>146</v>
      </c>
      <c r="K171" s="36" t="s">
        <v>83</v>
      </c>
      <c r="L171" s="6" t="s">
        <v>147</v>
      </c>
      <c r="M171" s="8" t="s">
        <v>85</v>
      </c>
      <c r="N171" s="8" t="s">
        <v>117</v>
      </c>
      <c r="O171" s="33" t="n">
        <v>1</v>
      </c>
      <c r="P171" s="39" t="n">
        <f aca="false">17/6</f>
        <v>2.83333333333333</v>
      </c>
      <c r="Q171" s="33" t="n">
        <v>1</v>
      </c>
      <c r="R171" s="33" t="n">
        <v>1</v>
      </c>
      <c r="S171" s="33" t="n">
        <v>1</v>
      </c>
      <c r="T171" s="34" t="n">
        <f aca="false">O171*P171*Q171*R171*S171</f>
        <v>2.83333333333333</v>
      </c>
      <c r="U171" s="40" t="n">
        <v>5.2</v>
      </c>
      <c r="V171" s="40" t="s">
        <v>195</v>
      </c>
    </row>
    <row r="172" customFormat="false" ht="13.5" hidden="false" customHeight="false" outlineLevel="0" collapsed="false">
      <c r="A172" s="30" t="s">
        <v>76</v>
      </c>
      <c r="B172" s="6" t="s">
        <v>156</v>
      </c>
      <c r="C172" s="31"/>
      <c r="D172" s="36" t="s">
        <v>157</v>
      </c>
      <c r="E172" s="20"/>
      <c r="F172" s="32" t="n">
        <v>39</v>
      </c>
      <c r="G172" s="8" t="s">
        <v>158</v>
      </c>
      <c r="H172" s="36" t="s">
        <v>159</v>
      </c>
      <c r="I172" s="36" t="s">
        <v>160</v>
      </c>
      <c r="J172" s="36" t="s">
        <v>161</v>
      </c>
      <c r="K172" s="36" t="s">
        <v>83</v>
      </c>
      <c r="L172" s="6" t="s">
        <v>121</v>
      </c>
      <c r="M172" s="8" t="s">
        <v>85</v>
      </c>
      <c r="N172" s="8" t="s">
        <v>103</v>
      </c>
      <c r="O172" s="33" t="n">
        <v>2</v>
      </c>
      <c r="P172" s="37" t="n">
        <v>7</v>
      </c>
      <c r="Q172" s="33" t="n">
        <v>1</v>
      </c>
      <c r="R172" s="33" t="n">
        <v>1</v>
      </c>
      <c r="S172" s="33" t="n">
        <v>1</v>
      </c>
      <c r="T172" s="34" t="n">
        <f aca="false">O172*P172*Q172*R172*S172</f>
        <v>14</v>
      </c>
      <c r="U172" s="35"/>
      <c r="V172" s="35" t="s">
        <v>162</v>
      </c>
    </row>
    <row r="173" customFormat="false" ht="13.5" hidden="false" customHeight="false" outlineLevel="0" collapsed="false">
      <c r="A173" s="30" t="s">
        <v>98</v>
      </c>
      <c r="B173" s="6" t="s">
        <v>171</v>
      </c>
      <c r="C173" s="31"/>
      <c r="D173" s="36" t="s">
        <v>157</v>
      </c>
      <c r="E173" s="20"/>
      <c r="F173" s="32" t="n">
        <v>44</v>
      </c>
      <c r="G173" s="8" t="s">
        <v>173</v>
      </c>
      <c r="H173" s="36" t="s">
        <v>340</v>
      </c>
      <c r="I173" s="31" t="s">
        <v>341</v>
      </c>
      <c r="J173" s="36" t="s">
        <v>203</v>
      </c>
      <c r="K173" s="36" t="s">
        <v>83</v>
      </c>
      <c r="L173" s="6" t="s">
        <v>84</v>
      </c>
      <c r="M173" s="8" t="s">
        <v>85</v>
      </c>
      <c r="N173" s="8" t="s">
        <v>117</v>
      </c>
      <c r="O173" s="33" t="n">
        <v>3</v>
      </c>
      <c r="P173" s="33" t="n">
        <v>17</v>
      </c>
      <c r="Q173" s="33" t="n">
        <v>1</v>
      </c>
      <c r="R173" s="33" t="n">
        <v>1</v>
      </c>
      <c r="S173" s="33" t="n">
        <v>1</v>
      </c>
      <c r="T173" s="34" t="n">
        <f aca="false">O173*P173*Q173*R173*S173</f>
        <v>51</v>
      </c>
      <c r="U173" s="35"/>
      <c r="V173" s="35"/>
    </row>
    <row r="174" customFormat="false" ht="13.5" hidden="false" customHeight="false" outlineLevel="0" collapsed="false">
      <c r="A174" s="30" t="s">
        <v>98</v>
      </c>
      <c r="B174" s="6" t="s">
        <v>176</v>
      </c>
      <c r="C174" s="31"/>
      <c r="D174" s="36" t="s">
        <v>157</v>
      </c>
      <c r="E174" s="20"/>
      <c r="F174" s="32" t="n">
        <v>34</v>
      </c>
      <c r="G174" s="8" t="s">
        <v>241</v>
      </c>
      <c r="H174" s="36" t="s">
        <v>342</v>
      </c>
      <c r="I174" s="31" t="s">
        <v>343</v>
      </c>
      <c r="J174" s="36" t="s">
        <v>161</v>
      </c>
      <c r="K174" s="36" t="s">
        <v>83</v>
      </c>
      <c r="L174" s="6" t="s">
        <v>121</v>
      </c>
      <c r="M174" s="8" t="s">
        <v>85</v>
      </c>
      <c r="N174" s="8" t="s">
        <v>86</v>
      </c>
      <c r="O174" s="33" t="n">
        <v>2</v>
      </c>
      <c r="P174" s="33" t="n">
        <v>17</v>
      </c>
      <c r="Q174" s="33" t="n">
        <v>1</v>
      </c>
      <c r="R174" s="33" t="n">
        <v>1</v>
      </c>
      <c r="S174" s="33" t="n">
        <v>1</v>
      </c>
      <c r="T174" s="34" t="n">
        <f aca="false">O174*P174*Q174*R174*S174</f>
        <v>34</v>
      </c>
      <c r="U174" s="35"/>
      <c r="V174" s="35"/>
    </row>
    <row r="175" customFormat="false" ht="13.5" hidden="false" customHeight="false" outlineLevel="0" collapsed="false">
      <c r="A175" s="30" t="s">
        <v>98</v>
      </c>
      <c r="B175" s="6" t="s">
        <v>344</v>
      </c>
      <c r="C175" s="31"/>
      <c r="D175" s="36" t="s">
        <v>157</v>
      </c>
      <c r="E175" s="20"/>
      <c r="F175" s="32" t="n">
        <v>93</v>
      </c>
      <c r="G175" s="8" t="s">
        <v>345</v>
      </c>
      <c r="H175" s="36" t="s">
        <v>346</v>
      </c>
      <c r="I175" s="31" t="s">
        <v>347</v>
      </c>
      <c r="J175" s="36" t="s">
        <v>161</v>
      </c>
      <c r="K175" s="36" t="s">
        <v>83</v>
      </c>
      <c r="L175" s="6" t="s">
        <v>121</v>
      </c>
      <c r="M175" s="8" t="s">
        <v>85</v>
      </c>
      <c r="N175" s="8" t="s">
        <v>269</v>
      </c>
      <c r="O175" s="33" t="n">
        <v>2</v>
      </c>
      <c r="P175" s="33" t="n">
        <v>17</v>
      </c>
      <c r="Q175" s="33" t="n">
        <v>1</v>
      </c>
      <c r="R175" s="33" t="n">
        <v>1.1</v>
      </c>
      <c r="S175" s="33" t="n">
        <v>1</v>
      </c>
      <c r="T175" s="34" t="n">
        <f aca="false">O175*P175*Q175*R175*S175</f>
        <v>37.4</v>
      </c>
      <c r="U175" s="35"/>
      <c r="V175" s="35"/>
    </row>
    <row r="176" customFormat="false" ht="13.5" hidden="false" customHeight="false" outlineLevel="0" collapsed="false">
      <c r="A176" s="30" t="s">
        <v>76</v>
      </c>
      <c r="B176" s="6" t="s">
        <v>348</v>
      </c>
      <c r="C176" s="31" t="s">
        <v>40</v>
      </c>
      <c r="D176" s="36" t="s">
        <v>349</v>
      </c>
      <c r="E176" s="20" t="n">
        <f aca="false">SUM(T176:T182)+U176</f>
        <v>244.602</v>
      </c>
      <c r="F176" s="32" t="n">
        <v>71</v>
      </c>
      <c r="G176" s="8" t="s">
        <v>350</v>
      </c>
      <c r="H176" s="36" t="s">
        <v>351</v>
      </c>
      <c r="I176" s="36" t="s">
        <v>352</v>
      </c>
      <c r="J176" s="36" t="s">
        <v>82</v>
      </c>
      <c r="K176" s="36" t="s">
        <v>83</v>
      </c>
      <c r="L176" s="6" t="s">
        <v>84</v>
      </c>
      <c r="M176" s="8" t="s">
        <v>85</v>
      </c>
      <c r="N176" s="8" t="s">
        <v>103</v>
      </c>
      <c r="O176" s="33" t="n">
        <v>2</v>
      </c>
      <c r="P176" s="33" t="n">
        <v>17</v>
      </c>
      <c r="Q176" s="33" t="n">
        <v>0.63</v>
      </c>
      <c r="R176" s="33" t="n">
        <v>1.1</v>
      </c>
      <c r="S176" s="33" t="n">
        <v>1</v>
      </c>
      <c r="T176" s="34" t="n">
        <f aca="false">O176*P176*Q176*R176*S176</f>
        <v>23.562</v>
      </c>
      <c r="U176" s="35" t="n">
        <f aca="false">6*0.8</f>
        <v>4.8</v>
      </c>
      <c r="V176" s="35"/>
    </row>
    <row r="177" customFormat="false" ht="13.5" hidden="false" customHeight="false" outlineLevel="0" collapsed="false">
      <c r="A177" s="30" t="s">
        <v>76</v>
      </c>
      <c r="B177" s="6" t="s">
        <v>348</v>
      </c>
      <c r="C177" s="31"/>
      <c r="D177" s="36" t="s">
        <v>349</v>
      </c>
      <c r="E177" s="20"/>
      <c r="F177" s="32" t="n">
        <v>71</v>
      </c>
      <c r="G177" s="8" t="s">
        <v>350</v>
      </c>
      <c r="H177" s="36" t="s">
        <v>351</v>
      </c>
      <c r="I177" s="36" t="s">
        <v>352</v>
      </c>
      <c r="J177" s="36" t="s">
        <v>87</v>
      </c>
      <c r="K177" s="36" t="s">
        <v>83</v>
      </c>
      <c r="L177" s="6" t="s">
        <v>84</v>
      </c>
      <c r="M177" s="8" t="s">
        <v>85</v>
      </c>
      <c r="N177" s="8" t="s">
        <v>103</v>
      </c>
      <c r="O177" s="33" t="n">
        <v>2</v>
      </c>
      <c r="P177" s="33" t="n">
        <v>17</v>
      </c>
      <c r="Q177" s="33" t="n">
        <v>1</v>
      </c>
      <c r="R177" s="33" t="n">
        <v>1.05</v>
      </c>
      <c r="S177" s="33" t="n">
        <v>1</v>
      </c>
      <c r="T177" s="34" t="n">
        <f aca="false">O177*P177*Q177*R177*S177</f>
        <v>35.7</v>
      </c>
      <c r="U177" s="35"/>
      <c r="V177" s="35"/>
    </row>
    <row r="178" customFormat="false" ht="13.5" hidden="false" customHeight="false" outlineLevel="0" collapsed="false">
      <c r="A178" s="30" t="s">
        <v>98</v>
      </c>
      <c r="B178" s="6" t="s">
        <v>96</v>
      </c>
      <c r="C178" s="31"/>
      <c r="D178" s="36" t="s">
        <v>349</v>
      </c>
      <c r="E178" s="20"/>
      <c r="F178" s="32" t="n">
        <v>41</v>
      </c>
      <c r="G178" s="8" t="s">
        <v>353</v>
      </c>
      <c r="H178" s="36" t="s">
        <v>310</v>
      </c>
      <c r="I178" s="31" t="s">
        <v>311</v>
      </c>
      <c r="J178" s="36" t="s">
        <v>82</v>
      </c>
      <c r="K178" s="36" t="s">
        <v>83</v>
      </c>
      <c r="L178" s="6" t="s">
        <v>127</v>
      </c>
      <c r="M178" s="8" t="s">
        <v>85</v>
      </c>
      <c r="N178" s="8" t="s">
        <v>117</v>
      </c>
      <c r="O178" s="33" t="n">
        <v>2</v>
      </c>
      <c r="P178" s="33" t="n">
        <v>17</v>
      </c>
      <c r="Q178" s="33" t="n">
        <v>0.63</v>
      </c>
      <c r="R178" s="33" t="n">
        <v>1</v>
      </c>
      <c r="S178" s="33" t="n">
        <v>1</v>
      </c>
      <c r="T178" s="34" t="n">
        <f aca="false">O178*P178*Q178*R178*S178</f>
        <v>21.42</v>
      </c>
      <c r="U178" s="35"/>
      <c r="V178" s="35"/>
    </row>
    <row r="179" customFormat="false" ht="13.5" hidden="false" customHeight="false" outlineLevel="0" collapsed="false">
      <c r="A179" s="30" t="s">
        <v>98</v>
      </c>
      <c r="B179" s="6" t="s">
        <v>104</v>
      </c>
      <c r="C179" s="31"/>
      <c r="D179" s="36" t="s">
        <v>349</v>
      </c>
      <c r="E179" s="20"/>
      <c r="F179" s="32" t="n">
        <v>41</v>
      </c>
      <c r="G179" s="8" t="s">
        <v>353</v>
      </c>
      <c r="H179" s="36" t="s">
        <v>310</v>
      </c>
      <c r="I179" s="31" t="s">
        <v>311</v>
      </c>
      <c r="J179" s="36" t="s">
        <v>128</v>
      </c>
      <c r="K179" s="36" t="s">
        <v>83</v>
      </c>
      <c r="L179" s="6" t="s">
        <v>127</v>
      </c>
      <c r="M179" s="8" t="s">
        <v>85</v>
      </c>
      <c r="N179" s="8" t="s">
        <v>117</v>
      </c>
      <c r="O179" s="33" t="n">
        <v>3</v>
      </c>
      <c r="P179" s="33" t="n">
        <v>17</v>
      </c>
      <c r="Q179" s="33" t="n">
        <v>1</v>
      </c>
      <c r="R179" s="33" t="n">
        <v>1</v>
      </c>
      <c r="S179" s="33" t="n">
        <v>1</v>
      </c>
      <c r="T179" s="34" t="n">
        <f aca="false">O179*P179*Q179*R179*S179</f>
        <v>51</v>
      </c>
      <c r="U179" s="35"/>
      <c r="V179" s="35"/>
    </row>
    <row r="180" customFormat="false" ht="13.5" hidden="false" customHeight="false" outlineLevel="0" collapsed="false">
      <c r="A180" s="30" t="s">
        <v>76</v>
      </c>
      <c r="B180" s="6" t="s">
        <v>336</v>
      </c>
      <c r="C180" s="31"/>
      <c r="D180" s="36" t="s">
        <v>349</v>
      </c>
      <c r="E180" s="20"/>
      <c r="F180" s="32" t="n">
        <v>86</v>
      </c>
      <c r="G180" s="8" t="s">
        <v>337</v>
      </c>
      <c r="H180" s="36" t="s">
        <v>354</v>
      </c>
      <c r="I180" s="31" t="s">
        <v>355</v>
      </c>
      <c r="J180" s="36" t="s">
        <v>87</v>
      </c>
      <c r="K180" s="36" t="s">
        <v>83</v>
      </c>
      <c r="L180" s="6" t="s">
        <v>84</v>
      </c>
      <c r="M180" s="8" t="s">
        <v>85</v>
      </c>
      <c r="N180" s="8" t="s">
        <v>117</v>
      </c>
      <c r="O180" s="33" t="n">
        <v>2</v>
      </c>
      <c r="P180" s="33" t="n">
        <v>17</v>
      </c>
      <c r="Q180" s="33" t="n">
        <v>1</v>
      </c>
      <c r="R180" s="33" t="n">
        <v>1.05</v>
      </c>
      <c r="S180" s="33" t="n">
        <v>1</v>
      </c>
      <c r="T180" s="34" t="n">
        <f aca="false">O180*P180*Q180*R180*S180</f>
        <v>35.7</v>
      </c>
      <c r="U180" s="35"/>
      <c r="V180" s="35"/>
    </row>
    <row r="181" customFormat="false" ht="13.5" hidden="false" customHeight="true" outlineLevel="0" collapsed="false">
      <c r="A181" s="41"/>
      <c r="B181" s="35"/>
      <c r="C181" s="31"/>
      <c r="D181" s="42"/>
      <c r="E181" s="20"/>
      <c r="F181" s="35"/>
      <c r="G181" s="43" t="s">
        <v>356</v>
      </c>
      <c r="H181" s="41"/>
      <c r="I181" s="44" t="s">
        <v>357</v>
      </c>
      <c r="J181" s="45" t="s">
        <v>228</v>
      </c>
      <c r="K181" s="41"/>
      <c r="L181" s="35"/>
      <c r="M181" s="35"/>
      <c r="N181" s="46" t="s">
        <v>103</v>
      </c>
      <c r="O181" s="33"/>
      <c r="P181" s="47" t="n">
        <v>17</v>
      </c>
      <c r="Q181" s="33"/>
      <c r="R181" s="33"/>
      <c r="S181" s="33"/>
      <c r="T181" s="48" t="n">
        <v>36.21</v>
      </c>
      <c r="U181" s="47"/>
      <c r="V181" s="35"/>
    </row>
    <row r="182" customFormat="false" ht="13.5" hidden="false" customHeight="true" outlineLevel="0" collapsed="false">
      <c r="A182" s="41"/>
      <c r="B182" s="35"/>
      <c r="C182" s="31"/>
      <c r="D182" s="42"/>
      <c r="E182" s="20"/>
      <c r="F182" s="35"/>
      <c r="G182" s="43" t="s">
        <v>358</v>
      </c>
      <c r="H182" s="41"/>
      <c r="I182" s="44" t="s">
        <v>357</v>
      </c>
      <c r="J182" s="45" t="s">
        <v>228</v>
      </c>
      <c r="K182" s="41"/>
      <c r="L182" s="35"/>
      <c r="M182" s="35"/>
      <c r="N182" s="46" t="s">
        <v>103</v>
      </c>
      <c r="O182" s="33"/>
      <c r="P182" s="47" t="n">
        <v>17</v>
      </c>
      <c r="Q182" s="33"/>
      <c r="R182" s="33"/>
      <c r="S182" s="33"/>
      <c r="T182" s="48" t="n">
        <v>36.21</v>
      </c>
      <c r="U182" s="47"/>
      <c r="V182" s="35"/>
    </row>
    <row r="183" customFormat="false" ht="13.5" hidden="false" customHeight="false" outlineLevel="0" collapsed="false">
      <c r="A183" s="30" t="s">
        <v>76</v>
      </c>
      <c r="B183" s="6" t="s">
        <v>94</v>
      </c>
      <c r="C183" s="31" t="s">
        <v>41</v>
      </c>
      <c r="D183" s="36" t="s">
        <v>164</v>
      </c>
      <c r="E183" s="20" t="n">
        <f aca="false">SUM(T183:T190)+U183</f>
        <v>238.264</v>
      </c>
      <c r="F183" s="32" t="n">
        <v>79</v>
      </c>
      <c r="G183" s="8" t="s">
        <v>95</v>
      </c>
      <c r="H183" s="36" t="s">
        <v>288</v>
      </c>
      <c r="I183" s="36" t="s">
        <v>289</v>
      </c>
      <c r="J183" s="36" t="s">
        <v>82</v>
      </c>
      <c r="K183" s="36" t="s">
        <v>83</v>
      </c>
      <c r="L183" s="6" t="s">
        <v>84</v>
      </c>
      <c r="M183" s="8" t="s">
        <v>85</v>
      </c>
      <c r="N183" s="8" t="s">
        <v>86</v>
      </c>
      <c r="O183" s="33" t="n">
        <v>2</v>
      </c>
      <c r="P183" s="33" t="n">
        <v>17</v>
      </c>
      <c r="Q183" s="33" t="n">
        <v>0.63</v>
      </c>
      <c r="R183" s="33" t="n">
        <v>1.1</v>
      </c>
      <c r="S183" s="33" t="n">
        <v>1</v>
      </c>
      <c r="T183" s="34" t="n">
        <f aca="false">O183*P183*Q183*R183*S183</f>
        <v>23.562</v>
      </c>
      <c r="U183" s="35" t="n">
        <f aca="false">14*0.8</f>
        <v>11.2</v>
      </c>
      <c r="V183" s="35"/>
    </row>
    <row r="184" customFormat="false" ht="13.5" hidden="false" customHeight="false" outlineLevel="0" collapsed="false">
      <c r="A184" s="30" t="s">
        <v>76</v>
      </c>
      <c r="B184" s="6" t="s">
        <v>94</v>
      </c>
      <c r="C184" s="31"/>
      <c r="D184" s="36" t="s">
        <v>164</v>
      </c>
      <c r="E184" s="20"/>
      <c r="F184" s="32" t="n">
        <v>79</v>
      </c>
      <c r="G184" s="8" t="s">
        <v>95</v>
      </c>
      <c r="H184" s="36" t="s">
        <v>288</v>
      </c>
      <c r="I184" s="36" t="s">
        <v>289</v>
      </c>
      <c r="J184" s="36" t="s">
        <v>87</v>
      </c>
      <c r="K184" s="36" t="s">
        <v>83</v>
      </c>
      <c r="L184" s="6" t="s">
        <v>84</v>
      </c>
      <c r="M184" s="8" t="s">
        <v>85</v>
      </c>
      <c r="N184" s="8" t="s">
        <v>86</v>
      </c>
      <c r="O184" s="33" t="n">
        <v>2</v>
      </c>
      <c r="P184" s="33" t="n">
        <v>17</v>
      </c>
      <c r="Q184" s="33" t="n">
        <v>1</v>
      </c>
      <c r="R184" s="33" t="n">
        <v>1.05</v>
      </c>
      <c r="S184" s="33" t="n">
        <v>1</v>
      </c>
      <c r="T184" s="34" t="n">
        <f aca="false">O184*P184*Q184*R184*S184</f>
        <v>35.7</v>
      </c>
      <c r="U184" s="35"/>
      <c r="V184" s="35"/>
    </row>
    <row r="185" customFormat="false" ht="13.5" hidden="false" customHeight="false" outlineLevel="0" collapsed="false">
      <c r="A185" s="30" t="s">
        <v>98</v>
      </c>
      <c r="B185" s="6" t="s">
        <v>163</v>
      </c>
      <c r="C185" s="31"/>
      <c r="D185" s="36" t="s">
        <v>164</v>
      </c>
      <c r="E185" s="20"/>
      <c r="F185" s="32" t="n">
        <v>158</v>
      </c>
      <c r="G185" s="8" t="s">
        <v>165</v>
      </c>
      <c r="H185" s="36" t="s">
        <v>166</v>
      </c>
      <c r="I185" s="31" t="s">
        <v>167</v>
      </c>
      <c r="J185" s="36" t="s">
        <v>146</v>
      </c>
      <c r="K185" s="36" t="s">
        <v>168</v>
      </c>
      <c r="L185" s="6" t="s">
        <v>147</v>
      </c>
      <c r="M185" s="8" t="s">
        <v>85</v>
      </c>
      <c r="N185" s="8" t="s">
        <v>117</v>
      </c>
      <c r="O185" s="33" t="n">
        <v>1</v>
      </c>
      <c r="P185" s="33" t="n">
        <v>17</v>
      </c>
      <c r="Q185" s="33" t="n">
        <v>1</v>
      </c>
      <c r="R185" s="33" t="n">
        <v>1.1</v>
      </c>
      <c r="S185" s="33" t="n">
        <v>1</v>
      </c>
      <c r="T185" s="34" t="n">
        <f aca="false">O185*P185*Q185*R185*S185-4</f>
        <v>14.7</v>
      </c>
      <c r="U185" s="35"/>
      <c r="V185" s="35"/>
    </row>
    <row r="186" customFormat="false" ht="13.5" hidden="false" customHeight="false" outlineLevel="0" collapsed="false">
      <c r="A186" s="30" t="s">
        <v>76</v>
      </c>
      <c r="B186" s="6" t="s">
        <v>154</v>
      </c>
      <c r="C186" s="31"/>
      <c r="D186" s="36" t="s">
        <v>164</v>
      </c>
      <c r="E186" s="20"/>
      <c r="F186" s="32" t="n">
        <v>88</v>
      </c>
      <c r="G186" s="8" t="s">
        <v>130</v>
      </c>
      <c r="H186" s="36" t="s">
        <v>92</v>
      </c>
      <c r="I186" s="31" t="s">
        <v>93</v>
      </c>
      <c r="J186" s="36" t="s">
        <v>82</v>
      </c>
      <c r="K186" s="36" t="s">
        <v>83</v>
      </c>
      <c r="L186" s="6" t="s">
        <v>84</v>
      </c>
      <c r="M186" s="8" t="s">
        <v>85</v>
      </c>
      <c r="N186" s="8" t="s">
        <v>86</v>
      </c>
      <c r="O186" s="33" t="n">
        <v>2</v>
      </c>
      <c r="P186" s="33" t="n">
        <v>17</v>
      </c>
      <c r="Q186" s="33" t="n">
        <v>0.63</v>
      </c>
      <c r="R186" s="33" t="n">
        <v>1.1</v>
      </c>
      <c r="S186" s="33" t="n">
        <v>1</v>
      </c>
      <c r="T186" s="34" t="n">
        <f aca="false">O186*P186*Q186*R186*S186</f>
        <v>23.562</v>
      </c>
      <c r="U186" s="35"/>
      <c r="V186" s="35"/>
    </row>
    <row r="187" customFormat="false" ht="13.5" hidden="false" customHeight="false" outlineLevel="0" collapsed="false">
      <c r="A187" s="30" t="s">
        <v>76</v>
      </c>
      <c r="B187" s="6" t="s">
        <v>154</v>
      </c>
      <c r="C187" s="31"/>
      <c r="D187" s="36" t="s">
        <v>164</v>
      </c>
      <c r="E187" s="20"/>
      <c r="F187" s="32" t="n">
        <v>88</v>
      </c>
      <c r="G187" s="8" t="s">
        <v>130</v>
      </c>
      <c r="H187" s="36" t="s">
        <v>92</v>
      </c>
      <c r="I187" s="31" t="s">
        <v>93</v>
      </c>
      <c r="J187" s="36" t="s">
        <v>87</v>
      </c>
      <c r="K187" s="36" t="s">
        <v>83</v>
      </c>
      <c r="L187" s="6" t="s">
        <v>84</v>
      </c>
      <c r="M187" s="8" t="s">
        <v>85</v>
      </c>
      <c r="N187" s="8" t="s">
        <v>86</v>
      </c>
      <c r="O187" s="33" t="n">
        <v>2</v>
      </c>
      <c r="P187" s="33" t="n">
        <v>17</v>
      </c>
      <c r="Q187" s="33" t="n">
        <v>1</v>
      </c>
      <c r="R187" s="33" t="n">
        <v>1.05</v>
      </c>
      <c r="S187" s="33" t="n">
        <v>1</v>
      </c>
      <c r="T187" s="34" t="n">
        <f aca="false">O187*P187*Q187*R187*S187</f>
        <v>35.7</v>
      </c>
      <c r="U187" s="35"/>
      <c r="V187" s="35"/>
    </row>
    <row r="188" customFormat="false" ht="13.5" hidden="false" customHeight="false" outlineLevel="0" collapsed="false">
      <c r="A188" s="30" t="s">
        <v>98</v>
      </c>
      <c r="B188" s="6" t="s">
        <v>208</v>
      </c>
      <c r="C188" s="31"/>
      <c r="D188" s="36" t="s">
        <v>170</v>
      </c>
      <c r="E188" s="20"/>
      <c r="F188" s="32" t="n">
        <v>44</v>
      </c>
      <c r="G188" s="8" t="s">
        <v>79</v>
      </c>
      <c r="H188" s="36" t="s">
        <v>206</v>
      </c>
      <c r="I188" s="31" t="s">
        <v>207</v>
      </c>
      <c r="J188" s="36" t="s">
        <v>82</v>
      </c>
      <c r="K188" s="36" t="s">
        <v>83</v>
      </c>
      <c r="L188" s="6" t="s">
        <v>127</v>
      </c>
      <c r="M188" s="8" t="s">
        <v>85</v>
      </c>
      <c r="N188" s="8" t="s">
        <v>117</v>
      </c>
      <c r="O188" s="33" t="n">
        <v>2</v>
      </c>
      <c r="P188" s="33" t="n">
        <v>17</v>
      </c>
      <c r="Q188" s="33" t="n">
        <v>0.63</v>
      </c>
      <c r="R188" s="33" t="n">
        <v>1</v>
      </c>
      <c r="S188" s="33" t="n">
        <v>1</v>
      </c>
      <c r="T188" s="34" t="n">
        <f aca="false">O188*P188*Q188*R188*S188</f>
        <v>21.42</v>
      </c>
      <c r="U188" s="35"/>
      <c r="V188" s="38" t="s">
        <v>209</v>
      </c>
    </row>
    <row r="189" customFormat="false" ht="13.5" hidden="false" customHeight="false" outlineLevel="0" collapsed="false">
      <c r="A189" s="30" t="s">
        <v>76</v>
      </c>
      <c r="B189" s="6" t="s">
        <v>338</v>
      </c>
      <c r="C189" s="31"/>
      <c r="D189" s="36" t="s">
        <v>164</v>
      </c>
      <c r="E189" s="20"/>
      <c r="F189" s="32" t="n">
        <v>43</v>
      </c>
      <c r="G189" s="8" t="s">
        <v>339</v>
      </c>
      <c r="H189" s="36" t="s">
        <v>125</v>
      </c>
      <c r="I189" s="31" t="s">
        <v>126</v>
      </c>
      <c r="J189" s="36" t="s">
        <v>82</v>
      </c>
      <c r="K189" s="36" t="s">
        <v>83</v>
      </c>
      <c r="L189" s="6" t="s">
        <v>127</v>
      </c>
      <c r="M189" s="8" t="s">
        <v>85</v>
      </c>
      <c r="N189" s="8" t="s">
        <v>117</v>
      </c>
      <c r="O189" s="33" t="n">
        <v>2</v>
      </c>
      <c r="P189" s="33" t="n">
        <v>17</v>
      </c>
      <c r="Q189" s="33" t="n">
        <v>0.63</v>
      </c>
      <c r="R189" s="33" t="n">
        <v>1</v>
      </c>
      <c r="S189" s="33" t="n">
        <v>1</v>
      </c>
      <c r="T189" s="34" t="n">
        <f aca="false">O189*P189*Q189*R189*S189</f>
        <v>21.42</v>
      </c>
      <c r="U189" s="35"/>
      <c r="V189" s="35"/>
    </row>
    <row r="190" customFormat="false" ht="13.5" hidden="false" customHeight="false" outlineLevel="0" collapsed="false">
      <c r="A190" s="30" t="s">
        <v>76</v>
      </c>
      <c r="B190" s="6" t="s">
        <v>338</v>
      </c>
      <c r="C190" s="31"/>
      <c r="D190" s="36" t="s">
        <v>164</v>
      </c>
      <c r="E190" s="20"/>
      <c r="F190" s="32" t="n">
        <v>43</v>
      </c>
      <c r="G190" s="8" t="s">
        <v>339</v>
      </c>
      <c r="H190" s="36" t="s">
        <v>125</v>
      </c>
      <c r="I190" s="31" t="s">
        <v>126</v>
      </c>
      <c r="J190" s="36" t="s">
        <v>128</v>
      </c>
      <c r="K190" s="36" t="s">
        <v>83</v>
      </c>
      <c r="L190" s="6" t="s">
        <v>127</v>
      </c>
      <c r="M190" s="8" t="s">
        <v>85</v>
      </c>
      <c r="N190" s="8" t="s">
        <v>117</v>
      </c>
      <c r="O190" s="33" t="n">
        <v>3</v>
      </c>
      <c r="P190" s="33" t="n">
        <v>17</v>
      </c>
      <c r="Q190" s="33" t="n">
        <v>1</v>
      </c>
      <c r="R190" s="33" t="n">
        <v>1</v>
      </c>
      <c r="S190" s="33" t="n">
        <v>1</v>
      </c>
      <c r="T190" s="34" t="n">
        <f aca="false">O190*P190*Q190*R190*S190</f>
        <v>51</v>
      </c>
      <c r="U190" s="35"/>
      <c r="V190" s="35"/>
    </row>
    <row r="191" customFormat="false" ht="13.5" hidden="false" customHeight="false" outlineLevel="0" collapsed="false">
      <c r="A191" s="30" t="s">
        <v>98</v>
      </c>
      <c r="B191" s="6" t="s">
        <v>132</v>
      </c>
      <c r="C191" s="31" t="s">
        <v>42</v>
      </c>
      <c r="D191" s="36" t="s">
        <v>359</v>
      </c>
      <c r="E191" s="20" t="n">
        <f aca="false">SUM(T191:T200)+U191</f>
        <v>345.392</v>
      </c>
      <c r="F191" s="32" t="n">
        <v>61</v>
      </c>
      <c r="G191" s="8" t="s">
        <v>134</v>
      </c>
      <c r="H191" s="36" t="s">
        <v>360</v>
      </c>
      <c r="I191" s="31" t="s">
        <v>361</v>
      </c>
      <c r="J191" s="36" t="s">
        <v>87</v>
      </c>
      <c r="K191" s="36" t="s">
        <v>83</v>
      </c>
      <c r="L191" s="6" t="s">
        <v>84</v>
      </c>
      <c r="M191" s="8" t="s">
        <v>85</v>
      </c>
      <c r="N191" s="8" t="s">
        <v>86</v>
      </c>
      <c r="O191" s="33" t="n">
        <v>2</v>
      </c>
      <c r="P191" s="33" t="n">
        <v>17</v>
      </c>
      <c r="Q191" s="33" t="n">
        <v>1</v>
      </c>
      <c r="R191" s="33" t="n">
        <v>1.05</v>
      </c>
      <c r="S191" s="33" t="n">
        <v>1</v>
      </c>
      <c r="T191" s="34" t="n">
        <f aca="false">O191*P191*Q191*R191*S191</f>
        <v>35.7</v>
      </c>
      <c r="U191" s="35" t="n">
        <f aca="false">3*0.8</f>
        <v>2.4</v>
      </c>
      <c r="V191" s="35"/>
    </row>
    <row r="192" customFormat="false" ht="13.5" hidden="false" customHeight="false" outlineLevel="0" collapsed="false">
      <c r="A192" s="30" t="s">
        <v>98</v>
      </c>
      <c r="B192" s="6" t="s">
        <v>129</v>
      </c>
      <c r="C192" s="31"/>
      <c r="D192" s="36" t="s">
        <v>359</v>
      </c>
      <c r="E192" s="20"/>
      <c r="F192" s="32" t="n">
        <v>96</v>
      </c>
      <c r="G192" s="8" t="s">
        <v>130</v>
      </c>
      <c r="H192" s="36" t="s">
        <v>221</v>
      </c>
      <c r="I192" s="31" t="s">
        <v>222</v>
      </c>
      <c r="J192" s="36" t="s">
        <v>87</v>
      </c>
      <c r="K192" s="36" t="s">
        <v>83</v>
      </c>
      <c r="L192" s="6" t="s">
        <v>84</v>
      </c>
      <c r="M192" s="8" t="s">
        <v>85</v>
      </c>
      <c r="N192" s="8" t="s">
        <v>117</v>
      </c>
      <c r="O192" s="33" t="n">
        <v>2</v>
      </c>
      <c r="P192" s="33" t="n">
        <v>17</v>
      </c>
      <c r="Q192" s="33" t="n">
        <v>1</v>
      </c>
      <c r="R192" s="33" t="n">
        <v>1.1</v>
      </c>
      <c r="S192" s="33" t="n">
        <v>1</v>
      </c>
      <c r="T192" s="34" t="n">
        <f aca="false">O192*P192*Q192*R192*S192</f>
        <v>37.4</v>
      </c>
      <c r="U192" s="35"/>
      <c r="V192" s="35"/>
    </row>
    <row r="193" customFormat="false" ht="13.5" hidden="false" customHeight="false" outlineLevel="0" collapsed="false">
      <c r="A193" s="30" t="s">
        <v>98</v>
      </c>
      <c r="B193" s="6" t="s">
        <v>90</v>
      </c>
      <c r="C193" s="31"/>
      <c r="D193" s="36" t="s">
        <v>359</v>
      </c>
      <c r="E193" s="20"/>
      <c r="F193" s="32" t="n">
        <v>42</v>
      </c>
      <c r="G193" s="8" t="s">
        <v>91</v>
      </c>
      <c r="H193" s="36" t="s">
        <v>221</v>
      </c>
      <c r="I193" s="31" t="s">
        <v>222</v>
      </c>
      <c r="J193" s="36" t="s">
        <v>82</v>
      </c>
      <c r="K193" s="36" t="s">
        <v>83</v>
      </c>
      <c r="L193" s="6" t="s">
        <v>84</v>
      </c>
      <c r="M193" s="8" t="s">
        <v>85</v>
      </c>
      <c r="N193" s="8" t="s">
        <v>117</v>
      </c>
      <c r="O193" s="33" t="n">
        <v>2</v>
      </c>
      <c r="P193" s="33" t="n">
        <v>17</v>
      </c>
      <c r="Q193" s="33" t="n">
        <v>0.63</v>
      </c>
      <c r="R193" s="33" t="n">
        <v>1</v>
      </c>
      <c r="S193" s="33" t="n">
        <v>1</v>
      </c>
      <c r="T193" s="34" t="n">
        <f aca="false">O193*P193*Q193*R193*S193</f>
        <v>21.42</v>
      </c>
      <c r="U193" s="35"/>
      <c r="V193" s="35"/>
    </row>
    <row r="194" customFormat="false" ht="13.5" hidden="false" customHeight="false" outlineLevel="0" collapsed="false">
      <c r="A194" s="30" t="s">
        <v>98</v>
      </c>
      <c r="B194" s="6" t="s">
        <v>94</v>
      </c>
      <c r="C194" s="31"/>
      <c r="D194" s="36" t="s">
        <v>359</v>
      </c>
      <c r="E194" s="20"/>
      <c r="F194" s="32" t="n">
        <v>83</v>
      </c>
      <c r="G194" s="8" t="s">
        <v>95</v>
      </c>
      <c r="H194" s="36" t="s">
        <v>221</v>
      </c>
      <c r="I194" s="31" t="s">
        <v>222</v>
      </c>
      <c r="J194" s="36" t="s">
        <v>87</v>
      </c>
      <c r="K194" s="36" t="s">
        <v>83</v>
      </c>
      <c r="L194" s="6" t="s">
        <v>84</v>
      </c>
      <c r="M194" s="8" t="s">
        <v>85</v>
      </c>
      <c r="N194" s="8" t="s">
        <v>117</v>
      </c>
      <c r="O194" s="33" t="n">
        <v>2</v>
      </c>
      <c r="P194" s="33" t="n">
        <v>17</v>
      </c>
      <c r="Q194" s="33" t="n">
        <v>1</v>
      </c>
      <c r="R194" s="33" t="n">
        <v>1.05</v>
      </c>
      <c r="S194" s="33" t="n">
        <v>0.95</v>
      </c>
      <c r="T194" s="34" t="n">
        <f aca="false">O194*P194*Q194*R194*S194</f>
        <v>33.915</v>
      </c>
      <c r="U194" s="35"/>
      <c r="V194" s="35"/>
    </row>
    <row r="195" customFormat="false" ht="13.5" hidden="false" customHeight="false" outlineLevel="0" collapsed="false">
      <c r="A195" s="30" t="s">
        <v>98</v>
      </c>
      <c r="B195" s="6" t="s">
        <v>96</v>
      </c>
      <c r="C195" s="31"/>
      <c r="D195" s="36" t="s">
        <v>359</v>
      </c>
      <c r="E195" s="20"/>
      <c r="F195" s="32" t="n">
        <v>43</v>
      </c>
      <c r="G195" s="8" t="s">
        <v>155</v>
      </c>
      <c r="H195" s="36" t="s">
        <v>206</v>
      </c>
      <c r="I195" s="31" t="s">
        <v>207</v>
      </c>
      <c r="J195" s="36" t="s">
        <v>82</v>
      </c>
      <c r="K195" s="36" t="s">
        <v>83</v>
      </c>
      <c r="L195" s="6" t="s">
        <v>127</v>
      </c>
      <c r="M195" s="8" t="s">
        <v>85</v>
      </c>
      <c r="N195" s="8" t="s">
        <v>117</v>
      </c>
      <c r="O195" s="33" t="n">
        <v>2</v>
      </c>
      <c r="P195" s="33" t="n">
        <v>17</v>
      </c>
      <c r="Q195" s="37" t="n">
        <f aca="false">0.63*1.4</f>
        <v>0.882</v>
      </c>
      <c r="R195" s="33" t="n">
        <v>1</v>
      </c>
      <c r="S195" s="33" t="n">
        <v>1</v>
      </c>
      <c r="T195" s="34" t="n">
        <f aca="false">O195*P195*Q195*R195*S195</f>
        <v>29.988</v>
      </c>
      <c r="U195" s="35"/>
      <c r="V195" s="38" t="s">
        <v>118</v>
      </c>
    </row>
    <row r="196" customFormat="false" ht="13.5" hidden="false" customHeight="false" outlineLevel="0" collapsed="false">
      <c r="A196" s="30" t="s">
        <v>98</v>
      </c>
      <c r="B196" s="6" t="s">
        <v>338</v>
      </c>
      <c r="C196" s="31"/>
      <c r="D196" s="36" t="s">
        <v>359</v>
      </c>
      <c r="E196" s="20"/>
      <c r="F196" s="32" t="n">
        <v>43</v>
      </c>
      <c r="G196" s="8" t="s">
        <v>155</v>
      </c>
      <c r="H196" s="36" t="s">
        <v>206</v>
      </c>
      <c r="I196" s="31" t="s">
        <v>207</v>
      </c>
      <c r="J196" s="36" t="s">
        <v>128</v>
      </c>
      <c r="K196" s="36" t="s">
        <v>83</v>
      </c>
      <c r="L196" s="6" t="s">
        <v>127</v>
      </c>
      <c r="M196" s="8" t="s">
        <v>85</v>
      </c>
      <c r="N196" s="8" t="s">
        <v>117</v>
      </c>
      <c r="O196" s="33" t="n">
        <v>3</v>
      </c>
      <c r="P196" s="33" t="n">
        <v>17</v>
      </c>
      <c r="Q196" s="37" t="n">
        <v>1.4</v>
      </c>
      <c r="R196" s="33" t="n">
        <v>1</v>
      </c>
      <c r="S196" s="33" t="n">
        <v>1</v>
      </c>
      <c r="T196" s="34" t="n">
        <f aca="false">O196*P196*Q196*R196*S196</f>
        <v>71.4</v>
      </c>
      <c r="U196" s="35"/>
      <c r="V196" s="38" t="s">
        <v>118</v>
      </c>
    </row>
    <row r="197" customFormat="false" ht="13.5" hidden="false" customHeight="false" outlineLevel="0" collapsed="false">
      <c r="A197" s="30" t="s">
        <v>76</v>
      </c>
      <c r="B197" s="6" t="s">
        <v>104</v>
      </c>
      <c r="C197" s="31"/>
      <c r="D197" s="36" t="s">
        <v>359</v>
      </c>
      <c r="E197" s="20"/>
      <c r="F197" s="32" t="n">
        <v>36</v>
      </c>
      <c r="G197" s="8" t="s">
        <v>105</v>
      </c>
      <c r="H197" s="36" t="s">
        <v>362</v>
      </c>
      <c r="I197" s="31" t="s">
        <v>363</v>
      </c>
      <c r="J197" s="36" t="s">
        <v>82</v>
      </c>
      <c r="K197" s="36" t="s">
        <v>83</v>
      </c>
      <c r="L197" s="6" t="s">
        <v>84</v>
      </c>
      <c r="M197" s="8" t="s">
        <v>85</v>
      </c>
      <c r="N197" s="8" t="s">
        <v>86</v>
      </c>
      <c r="O197" s="33" t="n">
        <v>2</v>
      </c>
      <c r="P197" s="33" t="n">
        <v>17</v>
      </c>
      <c r="Q197" s="33" t="n">
        <v>0.63</v>
      </c>
      <c r="R197" s="33" t="n">
        <v>1</v>
      </c>
      <c r="S197" s="33" t="n">
        <v>0.95</v>
      </c>
      <c r="T197" s="34" t="n">
        <f aca="false">O197*P197*Q197*R197*S197</f>
        <v>20.349</v>
      </c>
      <c r="U197" s="35"/>
      <c r="V197" s="35"/>
    </row>
    <row r="198" customFormat="false" ht="13.5" hidden="false" customHeight="false" outlineLevel="0" collapsed="false">
      <c r="A198" s="30" t="s">
        <v>76</v>
      </c>
      <c r="B198" s="6" t="s">
        <v>99</v>
      </c>
      <c r="C198" s="31"/>
      <c r="D198" s="36" t="s">
        <v>359</v>
      </c>
      <c r="E198" s="20"/>
      <c r="F198" s="32" t="n">
        <v>72</v>
      </c>
      <c r="G198" s="8" t="s">
        <v>100</v>
      </c>
      <c r="H198" s="36" t="s">
        <v>362</v>
      </c>
      <c r="I198" s="31" t="s">
        <v>363</v>
      </c>
      <c r="J198" s="36" t="s">
        <v>87</v>
      </c>
      <c r="K198" s="36" t="s">
        <v>83</v>
      </c>
      <c r="L198" s="6" t="s">
        <v>84</v>
      </c>
      <c r="M198" s="8" t="s">
        <v>85</v>
      </c>
      <c r="N198" s="8" t="s">
        <v>86</v>
      </c>
      <c r="O198" s="33" t="n">
        <v>2</v>
      </c>
      <c r="P198" s="33" t="n">
        <v>17</v>
      </c>
      <c r="Q198" s="33" t="n">
        <v>1</v>
      </c>
      <c r="R198" s="33" t="n">
        <v>1.05</v>
      </c>
      <c r="S198" s="33" t="n">
        <v>1</v>
      </c>
      <c r="T198" s="34" t="n">
        <f aca="false">O198*P198*Q198*R198*S198</f>
        <v>35.7</v>
      </c>
      <c r="U198" s="35"/>
      <c r="V198" s="35"/>
    </row>
    <row r="199" customFormat="false" ht="13.5" hidden="false" customHeight="false" outlineLevel="0" collapsed="false">
      <c r="A199" s="30" t="s">
        <v>76</v>
      </c>
      <c r="B199" s="6" t="s">
        <v>104</v>
      </c>
      <c r="C199" s="31"/>
      <c r="D199" s="36" t="s">
        <v>359</v>
      </c>
      <c r="E199" s="20"/>
      <c r="F199" s="32" t="n">
        <v>36</v>
      </c>
      <c r="G199" s="8" t="s">
        <v>111</v>
      </c>
      <c r="H199" s="36" t="s">
        <v>362</v>
      </c>
      <c r="I199" s="31" t="s">
        <v>363</v>
      </c>
      <c r="J199" s="36" t="s">
        <v>82</v>
      </c>
      <c r="K199" s="36" t="s">
        <v>83</v>
      </c>
      <c r="L199" s="6" t="s">
        <v>84</v>
      </c>
      <c r="M199" s="8" t="s">
        <v>85</v>
      </c>
      <c r="N199" s="8" t="s">
        <v>86</v>
      </c>
      <c r="O199" s="33" t="n">
        <v>2</v>
      </c>
      <c r="P199" s="33" t="n">
        <v>17</v>
      </c>
      <c r="Q199" s="33" t="n">
        <v>0.63</v>
      </c>
      <c r="R199" s="33" t="n">
        <v>1</v>
      </c>
      <c r="S199" s="33" t="n">
        <v>1</v>
      </c>
      <c r="T199" s="34" t="n">
        <f aca="false">O199*P199*Q199*R199*S199</f>
        <v>21.42</v>
      </c>
      <c r="U199" s="35"/>
      <c r="V199" s="35"/>
    </row>
    <row r="200" customFormat="false" ht="13.5" hidden="false" customHeight="false" outlineLevel="0" collapsed="false">
      <c r="A200" s="30" t="s">
        <v>76</v>
      </c>
      <c r="B200" s="6" t="s">
        <v>99</v>
      </c>
      <c r="C200" s="31"/>
      <c r="D200" s="36" t="s">
        <v>359</v>
      </c>
      <c r="E200" s="20"/>
      <c r="F200" s="32" t="n">
        <v>72</v>
      </c>
      <c r="G200" s="8" t="s">
        <v>100</v>
      </c>
      <c r="H200" s="36" t="s">
        <v>364</v>
      </c>
      <c r="I200" s="31" t="s">
        <v>365</v>
      </c>
      <c r="J200" s="36" t="s">
        <v>161</v>
      </c>
      <c r="K200" s="36" t="s">
        <v>83</v>
      </c>
      <c r="L200" s="6" t="s">
        <v>121</v>
      </c>
      <c r="M200" s="8" t="s">
        <v>85</v>
      </c>
      <c r="N200" s="8" t="s">
        <v>103</v>
      </c>
      <c r="O200" s="33" t="n">
        <v>2</v>
      </c>
      <c r="P200" s="33" t="n">
        <v>17</v>
      </c>
      <c r="Q200" s="33" t="n">
        <v>1</v>
      </c>
      <c r="R200" s="33" t="n">
        <v>1.05</v>
      </c>
      <c r="S200" s="33" t="n">
        <v>1</v>
      </c>
      <c r="T200" s="34" t="n">
        <f aca="false">O200*P200*Q200*R200*S200</f>
        <v>35.7</v>
      </c>
      <c r="U200" s="35"/>
      <c r="V200" s="35"/>
    </row>
    <row r="201" customFormat="false" ht="13.5" hidden="false" customHeight="false" outlineLevel="0" collapsed="false">
      <c r="A201" s="30" t="s">
        <v>98</v>
      </c>
      <c r="B201" s="6" t="s">
        <v>142</v>
      </c>
      <c r="C201" s="31" t="s">
        <v>43</v>
      </c>
      <c r="D201" s="36" t="s">
        <v>143</v>
      </c>
      <c r="E201" s="20" t="n">
        <f aca="false">SUM(T201:T202)</f>
        <v>37.93</v>
      </c>
      <c r="F201" s="32" t="n">
        <v>85</v>
      </c>
      <c r="G201" s="8" t="s">
        <v>139</v>
      </c>
      <c r="H201" s="36" t="s">
        <v>144</v>
      </c>
      <c r="I201" s="31" t="s">
        <v>145</v>
      </c>
      <c r="J201" s="36" t="s">
        <v>146</v>
      </c>
      <c r="K201" s="36" t="s">
        <v>83</v>
      </c>
      <c r="L201" s="6" t="s">
        <v>147</v>
      </c>
      <c r="M201" s="8" t="s">
        <v>85</v>
      </c>
      <c r="N201" s="8" t="s">
        <v>86</v>
      </c>
      <c r="O201" s="33" t="n">
        <v>1</v>
      </c>
      <c r="P201" s="33" t="n">
        <v>17</v>
      </c>
      <c r="Q201" s="33" t="n">
        <v>1</v>
      </c>
      <c r="R201" s="33" t="n">
        <v>1.05</v>
      </c>
      <c r="S201" s="33" t="n">
        <v>1</v>
      </c>
      <c r="T201" s="34" t="n">
        <v>2.23</v>
      </c>
      <c r="U201" s="35"/>
      <c r="V201" s="35"/>
    </row>
    <row r="202" customFormat="false" ht="13.5" hidden="false" customHeight="false" outlineLevel="0" collapsed="false">
      <c r="A202" s="30" t="s">
        <v>76</v>
      </c>
      <c r="B202" s="6" t="s">
        <v>249</v>
      </c>
      <c r="C202" s="31"/>
      <c r="D202" s="36" t="s">
        <v>366</v>
      </c>
      <c r="E202" s="20"/>
      <c r="F202" s="32" t="n">
        <v>62</v>
      </c>
      <c r="G202" s="8" t="s">
        <v>134</v>
      </c>
      <c r="H202" s="36" t="s">
        <v>367</v>
      </c>
      <c r="I202" s="31" t="s">
        <v>368</v>
      </c>
      <c r="J202" s="36" t="s">
        <v>161</v>
      </c>
      <c r="K202" s="36" t="s">
        <v>83</v>
      </c>
      <c r="L202" s="6" t="s">
        <v>121</v>
      </c>
      <c r="M202" s="8" t="s">
        <v>85</v>
      </c>
      <c r="N202" s="8" t="s">
        <v>103</v>
      </c>
      <c r="O202" s="33" t="n">
        <v>2</v>
      </c>
      <c r="P202" s="33" t="n">
        <v>17</v>
      </c>
      <c r="Q202" s="33" t="n">
        <v>1</v>
      </c>
      <c r="R202" s="33" t="n">
        <v>1.05</v>
      </c>
      <c r="S202" s="33" t="n">
        <v>1</v>
      </c>
      <c r="T202" s="34" t="n">
        <f aca="false">O202*P202*Q202*R202*S202</f>
        <v>35.7</v>
      </c>
      <c r="V202" s="35"/>
    </row>
    <row r="203" customFormat="false" ht="13.5" hidden="false" customHeight="false" outlineLevel="0" collapsed="false">
      <c r="A203" s="30" t="s">
        <v>98</v>
      </c>
      <c r="B203" s="6" t="s">
        <v>262</v>
      </c>
      <c r="C203" s="31" t="s">
        <v>44</v>
      </c>
      <c r="D203" s="36" t="s">
        <v>369</v>
      </c>
      <c r="E203" s="20" t="n">
        <f aca="false">SUM(T203:T210)+U203</f>
        <v>193.772</v>
      </c>
      <c r="F203" s="32" t="n">
        <v>81</v>
      </c>
      <c r="G203" s="8" t="s">
        <v>370</v>
      </c>
      <c r="H203" s="36" t="s">
        <v>301</v>
      </c>
      <c r="I203" s="36" t="s">
        <v>302</v>
      </c>
      <c r="J203" s="36" t="s">
        <v>82</v>
      </c>
      <c r="K203" s="36" t="s">
        <v>83</v>
      </c>
      <c r="L203" s="6" t="s">
        <v>121</v>
      </c>
      <c r="M203" s="8" t="s">
        <v>184</v>
      </c>
      <c r="N203" s="8" t="s">
        <v>185</v>
      </c>
      <c r="O203" s="33" t="n">
        <v>2</v>
      </c>
      <c r="P203" s="33" t="n">
        <v>17</v>
      </c>
      <c r="Q203" s="33" t="n">
        <v>0.63</v>
      </c>
      <c r="R203" s="33" t="n">
        <v>1.1</v>
      </c>
      <c r="S203" s="33" t="n">
        <v>1</v>
      </c>
      <c r="T203" s="34" t="n">
        <f aca="false">O203*P203*Q203*R203*S203</f>
        <v>23.562</v>
      </c>
      <c r="U203" s="35" t="n">
        <f aca="false">23*0.8</f>
        <v>18.4</v>
      </c>
      <c r="V203" s="35"/>
    </row>
    <row r="204" customFormat="false" ht="13.5" hidden="false" customHeight="false" outlineLevel="0" collapsed="false">
      <c r="A204" s="30" t="s">
        <v>98</v>
      </c>
      <c r="B204" s="6" t="s">
        <v>262</v>
      </c>
      <c r="C204" s="31"/>
      <c r="D204" s="36" t="s">
        <v>369</v>
      </c>
      <c r="E204" s="20"/>
      <c r="F204" s="32" t="n">
        <v>81</v>
      </c>
      <c r="G204" s="8" t="s">
        <v>370</v>
      </c>
      <c r="H204" s="36" t="s">
        <v>301</v>
      </c>
      <c r="I204" s="36" t="s">
        <v>302</v>
      </c>
      <c r="J204" s="36" t="s">
        <v>122</v>
      </c>
      <c r="K204" s="36" t="s">
        <v>83</v>
      </c>
      <c r="L204" s="6" t="s">
        <v>121</v>
      </c>
      <c r="M204" s="8" t="s">
        <v>184</v>
      </c>
      <c r="N204" s="8" t="s">
        <v>185</v>
      </c>
      <c r="O204" s="33" t="n">
        <v>1</v>
      </c>
      <c r="P204" s="33" t="n">
        <v>17</v>
      </c>
      <c r="Q204" s="33" t="n">
        <v>1</v>
      </c>
      <c r="R204" s="33" t="n">
        <v>1.05</v>
      </c>
      <c r="S204" s="33" t="n">
        <v>1</v>
      </c>
      <c r="T204" s="34" t="n">
        <f aca="false">O204*P204*Q204*R204*S204</f>
        <v>17.85</v>
      </c>
      <c r="U204" s="35"/>
      <c r="V204" s="35"/>
    </row>
    <row r="205" customFormat="false" ht="13.5" hidden="false" customHeight="false" outlineLevel="0" collapsed="false">
      <c r="A205" s="30" t="s">
        <v>98</v>
      </c>
      <c r="B205" s="6" t="s">
        <v>104</v>
      </c>
      <c r="C205" s="31"/>
      <c r="D205" s="36" t="s">
        <v>369</v>
      </c>
      <c r="E205" s="20"/>
      <c r="F205" s="32" t="n">
        <v>39</v>
      </c>
      <c r="G205" s="8" t="s">
        <v>371</v>
      </c>
      <c r="H205" s="36" t="s">
        <v>301</v>
      </c>
      <c r="I205" s="36" t="s">
        <v>302</v>
      </c>
      <c r="J205" s="36" t="s">
        <v>82</v>
      </c>
      <c r="K205" s="36" t="s">
        <v>83</v>
      </c>
      <c r="L205" s="6" t="s">
        <v>121</v>
      </c>
      <c r="M205" s="8" t="s">
        <v>184</v>
      </c>
      <c r="N205" s="8" t="s">
        <v>185</v>
      </c>
      <c r="O205" s="33" t="n">
        <v>2</v>
      </c>
      <c r="P205" s="33" t="n">
        <v>17</v>
      </c>
      <c r="Q205" s="33" t="n">
        <v>0.63</v>
      </c>
      <c r="R205" s="33" t="n">
        <v>1</v>
      </c>
      <c r="S205" s="33" t="n">
        <v>0.95</v>
      </c>
      <c r="T205" s="34" t="n">
        <f aca="false">O205*P205*Q205*R205*S205</f>
        <v>20.349</v>
      </c>
      <c r="U205" s="35"/>
      <c r="V205" s="35"/>
    </row>
    <row r="206" customFormat="false" ht="13.5" hidden="false" customHeight="false" outlineLevel="0" collapsed="false">
      <c r="A206" s="30" t="s">
        <v>98</v>
      </c>
      <c r="B206" s="6" t="s">
        <v>104</v>
      </c>
      <c r="C206" s="31"/>
      <c r="D206" s="36" t="s">
        <v>369</v>
      </c>
      <c r="E206" s="20"/>
      <c r="F206" s="32" t="n">
        <v>39</v>
      </c>
      <c r="G206" s="8" t="s">
        <v>371</v>
      </c>
      <c r="H206" s="36" t="s">
        <v>301</v>
      </c>
      <c r="I206" s="36" t="s">
        <v>302</v>
      </c>
      <c r="J206" s="36" t="s">
        <v>122</v>
      </c>
      <c r="K206" s="36" t="s">
        <v>83</v>
      </c>
      <c r="L206" s="6" t="s">
        <v>121</v>
      </c>
      <c r="M206" s="8" t="s">
        <v>184</v>
      </c>
      <c r="N206" s="8" t="s">
        <v>185</v>
      </c>
      <c r="O206" s="33" t="n">
        <v>1</v>
      </c>
      <c r="P206" s="33" t="n">
        <v>17</v>
      </c>
      <c r="Q206" s="33" t="n">
        <v>1</v>
      </c>
      <c r="R206" s="33" t="n">
        <v>1</v>
      </c>
      <c r="S206" s="33" t="n">
        <v>0.95</v>
      </c>
      <c r="T206" s="34" t="n">
        <f aca="false">O206*P206*Q206*R206*S206</f>
        <v>16.15</v>
      </c>
      <c r="U206" s="35"/>
      <c r="V206" s="35"/>
    </row>
    <row r="207" customFormat="false" ht="13.5" hidden="false" customHeight="false" outlineLevel="0" collapsed="false">
      <c r="A207" s="30" t="s">
        <v>98</v>
      </c>
      <c r="B207" s="6" t="s">
        <v>104</v>
      </c>
      <c r="C207" s="31"/>
      <c r="D207" s="36" t="s">
        <v>369</v>
      </c>
      <c r="E207" s="20"/>
      <c r="F207" s="32" t="n">
        <v>37</v>
      </c>
      <c r="G207" s="8" t="s">
        <v>372</v>
      </c>
      <c r="H207" s="36" t="s">
        <v>301</v>
      </c>
      <c r="I207" s="36" t="s">
        <v>302</v>
      </c>
      <c r="J207" s="36" t="s">
        <v>82</v>
      </c>
      <c r="K207" s="36" t="s">
        <v>83</v>
      </c>
      <c r="L207" s="6" t="s">
        <v>121</v>
      </c>
      <c r="M207" s="8" t="s">
        <v>184</v>
      </c>
      <c r="N207" s="8" t="s">
        <v>185</v>
      </c>
      <c r="O207" s="33" t="n">
        <v>2</v>
      </c>
      <c r="P207" s="33" t="n">
        <v>17</v>
      </c>
      <c r="Q207" s="33" t="n">
        <v>0.63</v>
      </c>
      <c r="R207" s="33" t="n">
        <v>1</v>
      </c>
      <c r="S207" s="33" t="n">
        <v>0.95</v>
      </c>
      <c r="T207" s="34" t="n">
        <f aca="false">O207*P207*Q207*R207*S207</f>
        <v>20.349</v>
      </c>
      <c r="U207" s="35"/>
      <c r="V207" s="35"/>
    </row>
    <row r="208" customFormat="false" ht="13.5" hidden="false" customHeight="false" outlineLevel="0" collapsed="false">
      <c r="A208" s="30" t="s">
        <v>98</v>
      </c>
      <c r="B208" s="6" t="s">
        <v>104</v>
      </c>
      <c r="C208" s="31"/>
      <c r="D208" s="36" t="s">
        <v>369</v>
      </c>
      <c r="E208" s="20"/>
      <c r="F208" s="32" t="n">
        <v>37</v>
      </c>
      <c r="G208" s="8" t="s">
        <v>372</v>
      </c>
      <c r="H208" s="36" t="s">
        <v>301</v>
      </c>
      <c r="I208" s="36" t="s">
        <v>302</v>
      </c>
      <c r="J208" s="36" t="s">
        <v>122</v>
      </c>
      <c r="K208" s="36" t="s">
        <v>83</v>
      </c>
      <c r="L208" s="6" t="s">
        <v>121</v>
      </c>
      <c r="M208" s="8" t="s">
        <v>184</v>
      </c>
      <c r="N208" s="8" t="s">
        <v>185</v>
      </c>
      <c r="O208" s="33" t="n">
        <v>1</v>
      </c>
      <c r="P208" s="33" t="n">
        <v>17</v>
      </c>
      <c r="Q208" s="33" t="n">
        <v>1</v>
      </c>
      <c r="R208" s="33" t="n">
        <v>1</v>
      </c>
      <c r="S208" s="33" t="n">
        <v>0.95</v>
      </c>
      <c r="T208" s="34" t="n">
        <f aca="false">O208*P208*Q208*R208*S208</f>
        <v>16.15</v>
      </c>
      <c r="U208" s="35"/>
      <c r="V208" s="35"/>
    </row>
    <row r="209" customFormat="false" ht="13.5" hidden="false" customHeight="false" outlineLevel="0" collapsed="false">
      <c r="A209" s="30" t="s">
        <v>76</v>
      </c>
      <c r="B209" s="6" t="s">
        <v>348</v>
      </c>
      <c r="C209" s="31"/>
      <c r="D209" s="36" t="s">
        <v>369</v>
      </c>
      <c r="E209" s="20"/>
      <c r="F209" s="32" t="n">
        <v>91</v>
      </c>
      <c r="G209" s="8" t="s">
        <v>350</v>
      </c>
      <c r="H209" s="36" t="s">
        <v>334</v>
      </c>
      <c r="I209" s="31" t="s">
        <v>335</v>
      </c>
      <c r="J209" s="36" t="s">
        <v>82</v>
      </c>
      <c r="K209" s="36" t="s">
        <v>83</v>
      </c>
      <c r="L209" s="6" t="s">
        <v>84</v>
      </c>
      <c r="M209" s="8" t="s">
        <v>85</v>
      </c>
      <c r="N209" s="8" t="s">
        <v>103</v>
      </c>
      <c r="O209" s="33" t="n">
        <v>2</v>
      </c>
      <c r="P209" s="33" t="n">
        <v>17</v>
      </c>
      <c r="Q209" s="33" t="n">
        <v>0.63</v>
      </c>
      <c r="R209" s="33" t="n">
        <v>1.1</v>
      </c>
      <c r="S209" s="33" t="n">
        <v>1</v>
      </c>
      <c r="T209" s="34" t="n">
        <f aca="false">O209*P209*Q209*R209*S209</f>
        <v>23.562</v>
      </c>
      <c r="U209" s="35"/>
      <c r="V209" s="35"/>
    </row>
    <row r="210" customFormat="false" ht="13.5" hidden="false" customHeight="false" outlineLevel="0" collapsed="false">
      <c r="A210" s="30" t="s">
        <v>76</v>
      </c>
      <c r="B210" s="6" t="s">
        <v>348</v>
      </c>
      <c r="C210" s="31"/>
      <c r="D210" s="36" t="s">
        <v>369</v>
      </c>
      <c r="E210" s="20"/>
      <c r="F210" s="32" t="n">
        <v>91</v>
      </c>
      <c r="G210" s="8" t="s">
        <v>350</v>
      </c>
      <c r="H210" s="36" t="s">
        <v>334</v>
      </c>
      <c r="I210" s="31" t="s">
        <v>335</v>
      </c>
      <c r="J210" s="36" t="s">
        <v>87</v>
      </c>
      <c r="K210" s="36" t="s">
        <v>83</v>
      </c>
      <c r="L210" s="6" t="s">
        <v>84</v>
      </c>
      <c r="M210" s="8" t="s">
        <v>85</v>
      </c>
      <c r="N210" s="8" t="s">
        <v>103</v>
      </c>
      <c r="O210" s="33" t="n">
        <v>2</v>
      </c>
      <c r="P210" s="33" t="n">
        <v>17</v>
      </c>
      <c r="Q210" s="33" t="n">
        <v>1</v>
      </c>
      <c r="R210" s="33" t="n">
        <v>1.1</v>
      </c>
      <c r="S210" s="33" t="n">
        <v>1</v>
      </c>
      <c r="T210" s="34" t="n">
        <f aca="false">O210*P210*Q210*R210*S210</f>
        <v>37.4</v>
      </c>
      <c r="U210" s="35"/>
      <c r="V210" s="35"/>
    </row>
    <row r="211" customFormat="false" ht="13.5" hidden="false" customHeight="false" outlineLevel="0" collapsed="false">
      <c r="A211" s="30" t="s">
        <v>98</v>
      </c>
      <c r="B211" s="6" t="s">
        <v>171</v>
      </c>
      <c r="C211" s="31" t="s">
        <v>45</v>
      </c>
      <c r="D211" s="36" t="s">
        <v>192</v>
      </c>
      <c r="E211" s="20" t="n">
        <f aca="false">SUM(T211:T220)+U211</f>
        <v>207.696733333333</v>
      </c>
      <c r="F211" s="32" t="n">
        <v>45</v>
      </c>
      <c r="G211" s="8" t="s">
        <v>173</v>
      </c>
      <c r="H211" s="36" t="s">
        <v>193</v>
      </c>
      <c r="I211" s="31" t="s">
        <v>194</v>
      </c>
      <c r="J211" s="36" t="s">
        <v>146</v>
      </c>
      <c r="K211" s="36" t="s">
        <v>83</v>
      </c>
      <c r="L211" s="6" t="s">
        <v>147</v>
      </c>
      <c r="M211" s="8" t="s">
        <v>85</v>
      </c>
      <c r="N211" s="8" t="s">
        <v>117</v>
      </c>
      <c r="O211" s="33" t="n">
        <v>1</v>
      </c>
      <c r="P211" s="39" t="n">
        <f aca="false">17/6</f>
        <v>2.83333333333333</v>
      </c>
      <c r="Q211" s="33" t="n">
        <v>1</v>
      </c>
      <c r="R211" s="33" t="n">
        <v>1</v>
      </c>
      <c r="S211" s="33" t="n">
        <v>1</v>
      </c>
      <c r="T211" s="34" t="n">
        <f aca="false">O211*P211*Q211*R211*S211</f>
        <v>2.83333333333333</v>
      </c>
      <c r="U211" s="35" t="n">
        <v>0.4</v>
      </c>
      <c r="V211" s="40" t="s">
        <v>195</v>
      </c>
    </row>
    <row r="212" customFormat="false" ht="13.5" hidden="false" customHeight="false" outlineLevel="0" collapsed="false">
      <c r="A212" s="30" t="s">
        <v>98</v>
      </c>
      <c r="B212" s="6" t="s">
        <v>217</v>
      </c>
      <c r="C212" s="31"/>
      <c r="D212" s="36" t="s">
        <v>373</v>
      </c>
      <c r="E212" s="20"/>
      <c r="F212" s="32" t="n">
        <v>62</v>
      </c>
      <c r="G212" s="8" t="s">
        <v>374</v>
      </c>
      <c r="H212" s="36" t="s">
        <v>301</v>
      </c>
      <c r="I212" s="36" t="s">
        <v>302</v>
      </c>
      <c r="J212" s="36" t="s">
        <v>82</v>
      </c>
      <c r="K212" s="36" t="s">
        <v>83</v>
      </c>
      <c r="L212" s="6" t="s">
        <v>121</v>
      </c>
      <c r="M212" s="8" t="s">
        <v>184</v>
      </c>
      <c r="N212" s="8" t="s">
        <v>185</v>
      </c>
      <c r="O212" s="33" t="n">
        <v>2</v>
      </c>
      <c r="P212" s="33" t="n">
        <v>17</v>
      </c>
      <c r="Q212" s="33" t="n">
        <v>0.63</v>
      </c>
      <c r="R212" s="33" t="n">
        <v>1.1</v>
      </c>
      <c r="S212" s="33" t="n">
        <v>1</v>
      </c>
      <c r="T212" s="34" t="n">
        <f aca="false">O212*P212*Q212*R212*S212</f>
        <v>23.562</v>
      </c>
      <c r="U212" s="35"/>
      <c r="V212" s="35"/>
    </row>
    <row r="213" customFormat="false" ht="13.5" hidden="false" customHeight="false" outlineLevel="0" collapsed="false">
      <c r="A213" s="30" t="s">
        <v>98</v>
      </c>
      <c r="B213" s="6" t="s">
        <v>217</v>
      </c>
      <c r="C213" s="31"/>
      <c r="D213" s="36" t="s">
        <v>373</v>
      </c>
      <c r="E213" s="20"/>
      <c r="F213" s="32" t="n">
        <v>62</v>
      </c>
      <c r="G213" s="8" t="s">
        <v>374</v>
      </c>
      <c r="H213" s="36" t="s">
        <v>301</v>
      </c>
      <c r="I213" s="36" t="s">
        <v>302</v>
      </c>
      <c r="J213" s="36" t="s">
        <v>122</v>
      </c>
      <c r="K213" s="36" t="s">
        <v>83</v>
      </c>
      <c r="L213" s="6" t="s">
        <v>121</v>
      </c>
      <c r="M213" s="8" t="s">
        <v>184</v>
      </c>
      <c r="N213" s="8" t="s">
        <v>185</v>
      </c>
      <c r="O213" s="33" t="n">
        <v>1</v>
      </c>
      <c r="P213" s="33" t="n">
        <v>17</v>
      </c>
      <c r="Q213" s="33" t="n">
        <v>1</v>
      </c>
      <c r="R213" s="33" t="n">
        <v>1.05</v>
      </c>
      <c r="S213" s="33" t="n">
        <v>1</v>
      </c>
      <c r="T213" s="34" t="n">
        <f aca="false">O213*P213*Q213*R213*S213</f>
        <v>17.85</v>
      </c>
      <c r="U213" s="35"/>
      <c r="V213" s="35"/>
    </row>
    <row r="214" customFormat="false" ht="13.5" hidden="false" customHeight="false" outlineLevel="0" collapsed="false">
      <c r="A214" s="30" t="s">
        <v>98</v>
      </c>
      <c r="B214" s="6" t="s">
        <v>217</v>
      </c>
      <c r="C214" s="31"/>
      <c r="D214" s="36" t="s">
        <v>373</v>
      </c>
      <c r="E214" s="20"/>
      <c r="F214" s="32" t="n">
        <v>61</v>
      </c>
      <c r="G214" s="8" t="s">
        <v>375</v>
      </c>
      <c r="H214" s="36" t="s">
        <v>301</v>
      </c>
      <c r="I214" s="36" t="s">
        <v>302</v>
      </c>
      <c r="J214" s="36" t="s">
        <v>82</v>
      </c>
      <c r="K214" s="36" t="s">
        <v>83</v>
      </c>
      <c r="L214" s="6" t="s">
        <v>121</v>
      </c>
      <c r="M214" s="8" t="s">
        <v>184</v>
      </c>
      <c r="N214" s="8" t="s">
        <v>185</v>
      </c>
      <c r="O214" s="33" t="n">
        <v>2</v>
      </c>
      <c r="P214" s="33" t="n">
        <v>17</v>
      </c>
      <c r="Q214" s="33" t="n">
        <v>0.63</v>
      </c>
      <c r="R214" s="33" t="n">
        <v>1.1</v>
      </c>
      <c r="S214" s="33" t="n">
        <v>0.95</v>
      </c>
      <c r="T214" s="34" t="n">
        <f aca="false">O214*P214*Q214*R214*S214</f>
        <v>22.3839</v>
      </c>
      <c r="U214" s="35"/>
      <c r="V214" s="35"/>
    </row>
    <row r="215" customFormat="false" ht="13.5" hidden="false" customHeight="false" outlineLevel="0" collapsed="false">
      <c r="A215" s="30" t="s">
        <v>98</v>
      </c>
      <c r="B215" s="6" t="s">
        <v>217</v>
      </c>
      <c r="C215" s="31"/>
      <c r="D215" s="36" t="s">
        <v>373</v>
      </c>
      <c r="E215" s="20"/>
      <c r="F215" s="32" t="n">
        <v>61</v>
      </c>
      <c r="G215" s="8" t="s">
        <v>375</v>
      </c>
      <c r="H215" s="36" t="s">
        <v>301</v>
      </c>
      <c r="I215" s="36" t="s">
        <v>302</v>
      </c>
      <c r="J215" s="36" t="s">
        <v>122</v>
      </c>
      <c r="K215" s="36" t="s">
        <v>83</v>
      </c>
      <c r="L215" s="6" t="s">
        <v>121</v>
      </c>
      <c r="M215" s="8" t="s">
        <v>184</v>
      </c>
      <c r="N215" s="8" t="s">
        <v>185</v>
      </c>
      <c r="O215" s="33" t="n">
        <v>1</v>
      </c>
      <c r="P215" s="33" t="n">
        <v>17</v>
      </c>
      <c r="Q215" s="33" t="n">
        <v>1</v>
      </c>
      <c r="R215" s="33" t="n">
        <v>1.05</v>
      </c>
      <c r="S215" s="33" t="n">
        <v>0.95</v>
      </c>
      <c r="T215" s="34" t="n">
        <f aca="false">O215*P215*Q215*R215*S215</f>
        <v>16.9575</v>
      </c>
      <c r="U215" s="35"/>
      <c r="V215" s="35"/>
    </row>
    <row r="216" customFormat="false" ht="13.5" hidden="false" customHeight="false" outlineLevel="0" collapsed="false">
      <c r="A216" s="30" t="s">
        <v>76</v>
      </c>
      <c r="B216" s="6" t="s">
        <v>156</v>
      </c>
      <c r="C216" s="31"/>
      <c r="D216" s="36" t="s">
        <v>373</v>
      </c>
      <c r="E216" s="20"/>
      <c r="F216" s="32" t="n">
        <v>39</v>
      </c>
      <c r="G216" s="8" t="s">
        <v>158</v>
      </c>
      <c r="H216" s="36" t="s">
        <v>376</v>
      </c>
      <c r="I216" s="31" t="s">
        <v>377</v>
      </c>
      <c r="J216" s="36" t="s">
        <v>108</v>
      </c>
      <c r="K216" s="36" t="s">
        <v>83</v>
      </c>
      <c r="L216" s="6" t="s">
        <v>109</v>
      </c>
      <c r="M216" s="8" t="s">
        <v>85</v>
      </c>
      <c r="N216" s="8" t="s">
        <v>86</v>
      </c>
      <c r="O216" s="33" t="n">
        <v>1</v>
      </c>
      <c r="P216" s="33" t="n">
        <v>17</v>
      </c>
      <c r="Q216" s="33" t="n">
        <v>0.63</v>
      </c>
      <c r="R216" s="33" t="n">
        <v>1</v>
      </c>
      <c r="S216" s="33" t="n">
        <v>1</v>
      </c>
      <c r="T216" s="34" t="n">
        <f aca="false">O216*P216*Q216*R216*S216</f>
        <v>10.71</v>
      </c>
      <c r="U216" s="35"/>
      <c r="V216" s="35"/>
    </row>
    <row r="217" customFormat="false" ht="13.5" hidden="false" customHeight="false" outlineLevel="0" collapsed="false">
      <c r="A217" s="30" t="s">
        <v>76</v>
      </c>
      <c r="B217" s="6" t="s">
        <v>156</v>
      </c>
      <c r="C217" s="31"/>
      <c r="D217" s="36" t="s">
        <v>373</v>
      </c>
      <c r="E217" s="20"/>
      <c r="F217" s="32" t="n">
        <v>39</v>
      </c>
      <c r="G217" s="8" t="s">
        <v>158</v>
      </c>
      <c r="H217" s="36" t="s">
        <v>376</v>
      </c>
      <c r="I217" s="31" t="s">
        <v>377</v>
      </c>
      <c r="J217" s="36" t="s">
        <v>110</v>
      </c>
      <c r="K217" s="36" t="s">
        <v>83</v>
      </c>
      <c r="L217" s="6" t="s">
        <v>109</v>
      </c>
      <c r="M217" s="8" t="s">
        <v>85</v>
      </c>
      <c r="N217" s="8" t="s">
        <v>86</v>
      </c>
      <c r="O217" s="33" t="n">
        <v>2</v>
      </c>
      <c r="P217" s="33" t="n">
        <v>17</v>
      </c>
      <c r="Q217" s="33" t="n">
        <v>1</v>
      </c>
      <c r="R217" s="33" t="n">
        <v>1</v>
      </c>
      <c r="S217" s="33" t="n">
        <v>1</v>
      </c>
      <c r="T217" s="34" t="n">
        <f aca="false">O217*P217*Q217*R217*S217</f>
        <v>34</v>
      </c>
      <c r="U217" s="35"/>
      <c r="V217" s="35"/>
    </row>
    <row r="218" customFormat="false" ht="13.5" hidden="false" customHeight="false" outlineLevel="0" collapsed="false">
      <c r="A218" s="30" t="s">
        <v>98</v>
      </c>
      <c r="B218" s="6" t="s">
        <v>151</v>
      </c>
      <c r="C218" s="31"/>
      <c r="D218" s="36" t="s">
        <v>373</v>
      </c>
      <c r="E218" s="20"/>
      <c r="F218" s="32" t="n">
        <v>34</v>
      </c>
      <c r="G218" s="8" t="s">
        <v>177</v>
      </c>
      <c r="H218" s="36" t="s">
        <v>378</v>
      </c>
      <c r="I218" s="31" t="s">
        <v>379</v>
      </c>
      <c r="J218" s="36" t="s">
        <v>161</v>
      </c>
      <c r="K218" s="36" t="s">
        <v>83</v>
      </c>
      <c r="L218" s="6" t="s">
        <v>121</v>
      </c>
      <c r="M218" s="8" t="s">
        <v>85</v>
      </c>
      <c r="N218" s="8" t="s">
        <v>103</v>
      </c>
      <c r="O218" s="33" t="n">
        <v>2</v>
      </c>
      <c r="P218" s="33" t="n">
        <v>17</v>
      </c>
      <c r="Q218" s="33" t="n">
        <v>1</v>
      </c>
      <c r="R218" s="33" t="n">
        <v>1</v>
      </c>
      <c r="S218" s="33" t="n">
        <v>1</v>
      </c>
      <c r="T218" s="34" t="n">
        <f aca="false">O218*P218*Q218*R218*S218</f>
        <v>34</v>
      </c>
      <c r="U218" s="35"/>
      <c r="V218" s="35"/>
    </row>
    <row r="219" customFormat="false" ht="13.5" hidden="false" customHeight="false" outlineLevel="0" collapsed="false">
      <c r="A219" s="30" t="s">
        <v>76</v>
      </c>
      <c r="B219" s="6" t="s">
        <v>176</v>
      </c>
      <c r="C219" s="31"/>
      <c r="D219" s="36" t="s">
        <v>188</v>
      </c>
      <c r="E219" s="20"/>
      <c r="F219" s="32" t="n">
        <v>34</v>
      </c>
      <c r="G219" s="8" t="s">
        <v>177</v>
      </c>
      <c r="H219" s="36" t="s">
        <v>380</v>
      </c>
      <c r="I219" s="31" t="s">
        <v>381</v>
      </c>
      <c r="J219" s="36" t="s">
        <v>161</v>
      </c>
      <c r="K219" s="36" t="s">
        <v>83</v>
      </c>
      <c r="L219" s="6" t="s">
        <v>121</v>
      </c>
      <c r="M219" s="8" t="s">
        <v>85</v>
      </c>
      <c r="N219" s="8" t="s">
        <v>103</v>
      </c>
      <c r="O219" s="33" t="n">
        <v>2</v>
      </c>
      <c r="P219" s="37" t="n">
        <v>5.5</v>
      </c>
      <c r="Q219" s="33" t="n">
        <v>1</v>
      </c>
      <c r="R219" s="33" t="n">
        <v>1</v>
      </c>
      <c r="S219" s="33" t="n">
        <v>1</v>
      </c>
      <c r="T219" s="34" t="n">
        <f aca="false">O219*P219*Q219*R219*S219</f>
        <v>11</v>
      </c>
      <c r="U219" s="35"/>
      <c r="V219" s="38" t="s">
        <v>382</v>
      </c>
    </row>
    <row r="220" customFormat="false" ht="13.5" hidden="false" customHeight="false" outlineLevel="0" collapsed="false">
      <c r="A220" s="30" t="s">
        <v>76</v>
      </c>
      <c r="B220" s="6" t="s">
        <v>156</v>
      </c>
      <c r="C220" s="31"/>
      <c r="D220" s="36" t="s">
        <v>373</v>
      </c>
      <c r="E220" s="20"/>
      <c r="F220" s="32" t="n">
        <v>39</v>
      </c>
      <c r="G220" s="8" t="s">
        <v>158</v>
      </c>
      <c r="H220" s="36" t="s">
        <v>383</v>
      </c>
      <c r="I220" s="31" t="s">
        <v>384</v>
      </c>
      <c r="J220" s="36" t="s">
        <v>161</v>
      </c>
      <c r="K220" s="36" t="s">
        <v>83</v>
      </c>
      <c r="L220" s="6" t="s">
        <v>121</v>
      </c>
      <c r="M220" s="8" t="s">
        <v>85</v>
      </c>
      <c r="N220" s="8" t="s">
        <v>86</v>
      </c>
      <c r="O220" s="33" t="n">
        <v>2</v>
      </c>
      <c r="P220" s="33" t="n">
        <v>17</v>
      </c>
      <c r="Q220" s="33" t="n">
        <v>1</v>
      </c>
      <c r="R220" s="33" t="n">
        <v>1</v>
      </c>
      <c r="S220" s="33" t="n">
        <v>1</v>
      </c>
      <c r="T220" s="34" t="n">
        <f aca="false">O220*P220*Q220*R220*S220</f>
        <v>34</v>
      </c>
      <c r="U220" s="35"/>
      <c r="V220" s="40" t="s">
        <v>385</v>
      </c>
    </row>
    <row r="221" customFormat="false" ht="13.5" hidden="false" customHeight="false" outlineLevel="0" collapsed="false">
      <c r="A221" s="30" t="s">
        <v>76</v>
      </c>
      <c r="B221" s="6" t="s">
        <v>99</v>
      </c>
      <c r="C221" s="31" t="s">
        <v>46</v>
      </c>
      <c r="D221" s="36" t="s">
        <v>386</v>
      </c>
      <c r="E221" s="20" t="n">
        <f aca="false">SUM(T221:T229)+U221</f>
        <v>392.4443</v>
      </c>
      <c r="F221" s="32" t="n">
        <v>70</v>
      </c>
      <c r="G221" s="8" t="s">
        <v>100</v>
      </c>
      <c r="H221" s="36" t="s">
        <v>325</v>
      </c>
      <c r="I221" s="31" t="s">
        <v>326</v>
      </c>
      <c r="J221" s="36" t="s">
        <v>87</v>
      </c>
      <c r="K221" s="36" t="s">
        <v>83</v>
      </c>
      <c r="L221" s="6" t="s">
        <v>84</v>
      </c>
      <c r="M221" s="8" t="s">
        <v>85</v>
      </c>
      <c r="N221" s="8" t="s">
        <v>103</v>
      </c>
      <c r="O221" s="33" t="n">
        <v>2</v>
      </c>
      <c r="P221" s="33" t="n">
        <v>17</v>
      </c>
      <c r="Q221" s="33" t="n">
        <v>1</v>
      </c>
      <c r="R221" s="33" t="n">
        <v>1.05</v>
      </c>
      <c r="S221" s="33" t="n">
        <v>1</v>
      </c>
      <c r="T221" s="34" t="n">
        <f aca="false">O221*P221*Q221*R221*S221</f>
        <v>35.7</v>
      </c>
      <c r="U221" s="35" t="n">
        <f aca="false">18*0.8</f>
        <v>14.4</v>
      </c>
      <c r="V221" s="35"/>
    </row>
    <row r="222" customFormat="false" ht="13.5" hidden="false" customHeight="false" outlineLevel="0" collapsed="false">
      <c r="A222" s="30" t="s">
        <v>98</v>
      </c>
      <c r="B222" s="6" t="s">
        <v>99</v>
      </c>
      <c r="C222" s="31"/>
      <c r="D222" s="36" t="s">
        <v>386</v>
      </c>
      <c r="E222" s="20"/>
      <c r="F222" s="32" t="n">
        <v>72</v>
      </c>
      <c r="G222" s="8" t="s">
        <v>100</v>
      </c>
      <c r="H222" s="36" t="s">
        <v>327</v>
      </c>
      <c r="I222" s="31" t="s">
        <v>328</v>
      </c>
      <c r="J222" s="36" t="s">
        <v>110</v>
      </c>
      <c r="K222" s="36" t="s">
        <v>83</v>
      </c>
      <c r="L222" s="6" t="s">
        <v>109</v>
      </c>
      <c r="M222" s="8" t="s">
        <v>85</v>
      </c>
      <c r="N222" s="8" t="s">
        <v>86</v>
      </c>
      <c r="O222" s="33" t="n">
        <v>2</v>
      </c>
      <c r="P222" s="33" t="n">
        <v>17</v>
      </c>
      <c r="Q222" s="33" t="n">
        <v>1</v>
      </c>
      <c r="R222" s="33" t="n">
        <v>1.05</v>
      </c>
      <c r="S222" s="33" t="n">
        <v>1</v>
      </c>
      <c r="T222" s="34" t="n">
        <f aca="false">O222*P222*Q222*R222*S222</f>
        <v>35.7</v>
      </c>
      <c r="U222" s="35"/>
      <c r="V222" s="35"/>
    </row>
    <row r="223" customFormat="false" ht="13.5" hidden="false" customHeight="false" outlineLevel="0" collapsed="false">
      <c r="A223" s="30" t="s">
        <v>98</v>
      </c>
      <c r="B223" s="6" t="s">
        <v>96</v>
      </c>
      <c r="C223" s="31"/>
      <c r="D223" s="36" t="s">
        <v>386</v>
      </c>
      <c r="E223" s="20"/>
      <c r="F223" s="32" t="n">
        <v>46</v>
      </c>
      <c r="G223" s="8" t="s">
        <v>339</v>
      </c>
      <c r="H223" s="36" t="s">
        <v>206</v>
      </c>
      <c r="I223" s="31" t="s">
        <v>207</v>
      </c>
      <c r="J223" s="36" t="s">
        <v>82</v>
      </c>
      <c r="K223" s="36" t="s">
        <v>83</v>
      </c>
      <c r="L223" s="6" t="s">
        <v>127</v>
      </c>
      <c r="M223" s="8" t="s">
        <v>85</v>
      </c>
      <c r="N223" s="8" t="s">
        <v>117</v>
      </c>
      <c r="O223" s="33" t="n">
        <v>2</v>
      </c>
      <c r="P223" s="33" t="n">
        <v>17</v>
      </c>
      <c r="Q223" s="37" t="n">
        <f aca="false">0.63*1.4</f>
        <v>0.882</v>
      </c>
      <c r="R223" s="33" t="n">
        <v>1.1</v>
      </c>
      <c r="S223" s="33" t="n">
        <v>1</v>
      </c>
      <c r="T223" s="34" t="n">
        <f aca="false">O223*P223*Q223*R223*S223</f>
        <v>32.9868</v>
      </c>
      <c r="U223" s="35"/>
      <c r="V223" s="38" t="s">
        <v>118</v>
      </c>
    </row>
    <row r="224" customFormat="false" ht="13.5" hidden="false" customHeight="false" outlineLevel="0" collapsed="false">
      <c r="A224" s="30" t="s">
        <v>98</v>
      </c>
      <c r="B224" s="6" t="s">
        <v>338</v>
      </c>
      <c r="C224" s="31"/>
      <c r="D224" s="36" t="s">
        <v>386</v>
      </c>
      <c r="E224" s="20"/>
      <c r="F224" s="32" t="n">
        <v>46</v>
      </c>
      <c r="G224" s="8" t="s">
        <v>339</v>
      </c>
      <c r="H224" s="36" t="s">
        <v>206</v>
      </c>
      <c r="I224" s="31" t="s">
        <v>207</v>
      </c>
      <c r="J224" s="36" t="s">
        <v>128</v>
      </c>
      <c r="K224" s="36" t="s">
        <v>83</v>
      </c>
      <c r="L224" s="6" t="s">
        <v>127</v>
      </c>
      <c r="M224" s="8" t="s">
        <v>85</v>
      </c>
      <c r="N224" s="8" t="s">
        <v>117</v>
      </c>
      <c r="O224" s="33" t="n">
        <v>3</v>
      </c>
      <c r="P224" s="33" t="n">
        <v>17</v>
      </c>
      <c r="Q224" s="37" t="n">
        <v>1.4</v>
      </c>
      <c r="R224" s="33" t="n">
        <v>1.05</v>
      </c>
      <c r="S224" s="33" t="n">
        <v>1</v>
      </c>
      <c r="T224" s="34" t="n">
        <f aca="false">O224*P224*Q224*R224*S224</f>
        <v>74.97</v>
      </c>
      <c r="U224" s="35"/>
      <c r="V224" s="38" t="s">
        <v>118</v>
      </c>
    </row>
    <row r="225" customFormat="false" ht="13.5" hidden="false" customHeight="false" outlineLevel="0" collapsed="false">
      <c r="A225" s="30" t="s">
        <v>98</v>
      </c>
      <c r="B225" s="6" t="s">
        <v>348</v>
      </c>
      <c r="C225" s="31"/>
      <c r="D225" s="36" t="s">
        <v>386</v>
      </c>
      <c r="E225" s="20"/>
      <c r="F225" s="32" t="n">
        <v>80</v>
      </c>
      <c r="G225" s="8" t="s">
        <v>350</v>
      </c>
      <c r="H225" s="36" t="s">
        <v>387</v>
      </c>
      <c r="I225" s="31" t="s">
        <v>388</v>
      </c>
      <c r="J225" s="36" t="s">
        <v>203</v>
      </c>
      <c r="K225" s="36" t="s">
        <v>83</v>
      </c>
      <c r="L225" s="6" t="s">
        <v>84</v>
      </c>
      <c r="M225" s="8" t="s">
        <v>85</v>
      </c>
      <c r="N225" s="8" t="s">
        <v>269</v>
      </c>
      <c r="O225" s="33" t="n">
        <v>3</v>
      </c>
      <c r="P225" s="33" t="n">
        <v>17</v>
      </c>
      <c r="Q225" s="33" t="n">
        <v>1</v>
      </c>
      <c r="R225" s="33" t="n">
        <v>1.05</v>
      </c>
      <c r="S225" s="33" t="n">
        <v>0.95</v>
      </c>
      <c r="T225" s="34" t="n">
        <f aca="false">O225*P225*Q225*R225*S225</f>
        <v>50.8725</v>
      </c>
      <c r="U225" s="35"/>
      <c r="V225" s="35"/>
    </row>
    <row r="226" customFormat="false" ht="13.5" hidden="false" customHeight="false" outlineLevel="0" collapsed="false">
      <c r="A226" s="30" t="s">
        <v>98</v>
      </c>
      <c r="B226" s="6" t="s">
        <v>129</v>
      </c>
      <c r="C226" s="31"/>
      <c r="D226" s="36" t="s">
        <v>386</v>
      </c>
      <c r="E226" s="20"/>
      <c r="F226" s="32" t="n">
        <v>97</v>
      </c>
      <c r="G226" s="8" t="s">
        <v>130</v>
      </c>
      <c r="H226" s="36" t="s">
        <v>389</v>
      </c>
      <c r="I226" s="31" t="s">
        <v>388</v>
      </c>
      <c r="J226" s="36" t="s">
        <v>203</v>
      </c>
      <c r="K226" s="36" t="s">
        <v>83</v>
      </c>
      <c r="L226" s="6" t="s">
        <v>84</v>
      </c>
      <c r="M226" s="8" t="s">
        <v>85</v>
      </c>
      <c r="N226" s="8" t="s">
        <v>117</v>
      </c>
      <c r="O226" s="33" t="n">
        <v>3</v>
      </c>
      <c r="P226" s="33" t="n">
        <v>17</v>
      </c>
      <c r="Q226" s="33" t="n">
        <v>1</v>
      </c>
      <c r="R226" s="33" t="n">
        <v>1.1</v>
      </c>
      <c r="S226" s="33" t="n">
        <v>1</v>
      </c>
      <c r="T226" s="34" t="n">
        <f aca="false">O226*P226*Q226*R226*S226</f>
        <v>56.1</v>
      </c>
      <c r="U226" s="35"/>
      <c r="V226" s="35"/>
    </row>
    <row r="227" customFormat="false" ht="13.5" hidden="false" customHeight="false" outlineLevel="0" collapsed="false">
      <c r="A227" s="30" t="s">
        <v>98</v>
      </c>
      <c r="B227" s="6" t="s">
        <v>390</v>
      </c>
      <c r="C227" s="31"/>
      <c r="D227" s="36" t="s">
        <v>386</v>
      </c>
      <c r="E227" s="20"/>
      <c r="F227" s="32" t="n">
        <v>94</v>
      </c>
      <c r="G227" s="8" t="s">
        <v>337</v>
      </c>
      <c r="H227" s="36" t="s">
        <v>387</v>
      </c>
      <c r="I227" s="31" t="s">
        <v>388</v>
      </c>
      <c r="J227" s="36" t="s">
        <v>203</v>
      </c>
      <c r="K227" s="36" t="s">
        <v>83</v>
      </c>
      <c r="L227" s="6" t="s">
        <v>84</v>
      </c>
      <c r="M227" s="8" t="s">
        <v>85</v>
      </c>
      <c r="N227" s="8" t="s">
        <v>269</v>
      </c>
      <c r="O227" s="33" t="n">
        <v>3</v>
      </c>
      <c r="P227" s="33" t="n">
        <v>17</v>
      </c>
      <c r="Q227" s="33" t="n">
        <v>1</v>
      </c>
      <c r="R227" s="33" t="n">
        <v>1.1</v>
      </c>
      <c r="S227" s="33" t="n">
        <v>0.95</v>
      </c>
      <c r="T227" s="34" t="n">
        <f aca="false">O227*P227*Q227*R227*S227</f>
        <v>53.295</v>
      </c>
      <c r="U227" s="35"/>
      <c r="V227" s="35"/>
    </row>
    <row r="228" customFormat="false" ht="13.5" hidden="false" customHeight="false" outlineLevel="0" collapsed="false">
      <c r="A228" s="30" t="s">
        <v>76</v>
      </c>
      <c r="B228" s="6" t="s">
        <v>151</v>
      </c>
      <c r="C228" s="31"/>
      <c r="D228" s="36" t="s">
        <v>349</v>
      </c>
      <c r="E228" s="20"/>
      <c r="F228" s="32" t="n">
        <v>36</v>
      </c>
      <c r="G228" s="8" t="s">
        <v>353</v>
      </c>
      <c r="H228" s="36" t="s">
        <v>305</v>
      </c>
      <c r="I228" s="36" t="s">
        <v>306</v>
      </c>
      <c r="J228" s="36" t="s">
        <v>122</v>
      </c>
      <c r="K228" s="36" t="s">
        <v>83</v>
      </c>
      <c r="L228" s="6" t="s">
        <v>121</v>
      </c>
      <c r="M228" s="8" t="s">
        <v>85</v>
      </c>
      <c r="N228" s="8" t="s">
        <v>117</v>
      </c>
      <c r="O228" s="33" t="n">
        <v>1</v>
      </c>
      <c r="P228" s="33" t="n">
        <v>17</v>
      </c>
      <c r="Q228" s="33" t="n">
        <v>1</v>
      </c>
      <c r="R228" s="33" t="n">
        <v>1</v>
      </c>
      <c r="S228" s="33" t="n">
        <v>1</v>
      </c>
      <c r="T228" s="34" t="n">
        <f aca="false">O228*P228*Q228*R228*S228</f>
        <v>17</v>
      </c>
      <c r="U228" s="35"/>
      <c r="V228" s="40" t="s">
        <v>391</v>
      </c>
    </row>
    <row r="229" customFormat="false" ht="13.5" hidden="false" customHeight="false" outlineLevel="0" collapsed="false">
      <c r="A229" s="30" t="s">
        <v>76</v>
      </c>
      <c r="B229" s="6" t="s">
        <v>151</v>
      </c>
      <c r="C229" s="31"/>
      <c r="D229" s="36" t="s">
        <v>349</v>
      </c>
      <c r="E229" s="20"/>
      <c r="F229" s="32" t="n">
        <v>36</v>
      </c>
      <c r="G229" s="8" t="s">
        <v>353</v>
      </c>
      <c r="H229" s="36" t="s">
        <v>305</v>
      </c>
      <c r="I229" s="36" t="s">
        <v>306</v>
      </c>
      <c r="J229" s="36" t="s">
        <v>82</v>
      </c>
      <c r="K229" s="36" t="s">
        <v>83</v>
      </c>
      <c r="L229" s="6" t="s">
        <v>121</v>
      </c>
      <c r="M229" s="8" t="s">
        <v>85</v>
      </c>
      <c r="N229" s="8" t="s">
        <v>117</v>
      </c>
      <c r="O229" s="33" t="n">
        <v>2</v>
      </c>
      <c r="P229" s="33" t="n">
        <v>17</v>
      </c>
      <c r="Q229" s="33" t="n">
        <v>0.63</v>
      </c>
      <c r="R229" s="33" t="n">
        <v>1</v>
      </c>
      <c r="S229" s="33" t="n">
        <v>1</v>
      </c>
      <c r="T229" s="34" t="n">
        <f aca="false">O229*P229*Q229*R229*S229</f>
        <v>21.42</v>
      </c>
      <c r="U229" s="35"/>
      <c r="V229" s="40" t="s">
        <v>391</v>
      </c>
    </row>
    <row r="230" customFormat="false" ht="13.5" hidden="false" customHeight="false" outlineLevel="0" collapsed="false">
      <c r="A230" s="30" t="s">
        <v>98</v>
      </c>
      <c r="B230" s="6" t="s">
        <v>142</v>
      </c>
      <c r="C230" s="31" t="s">
        <v>47</v>
      </c>
      <c r="D230" s="36" t="s">
        <v>143</v>
      </c>
      <c r="E230" s="20" t="n">
        <f aca="false">SUM(T230:T232)</f>
        <v>109.33</v>
      </c>
      <c r="F230" s="32" t="n">
        <v>85</v>
      </c>
      <c r="G230" s="8" t="s">
        <v>139</v>
      </c>
      <c r="H230" s="36" t="s">
        <v>144</v>
      </c>
      <c r="I230" s="31" t="s">
        <v>145</v>
      </c>
      <c r="J230" s="36" t="s">
        <v>146</v>
      </c>
      <c r="K230" s="36" t="s">
        <v>83</v>
      </c>
      <c r="L230" s="6" t="s">
        <v>147</v>
      </c>
      <c r="M230" s="8" t="s">
        <v>85</v>
      </c>
      <c r="N230" s="8" t="s">
        <v>86</v>
      </c>
      <c r="O230" s="33" t="n">
        <v>1</v>
      </c>
      <c r="P230" s="33" t="n">
        <v>17</v>
      </c>
      <c r="Q230" s="33" t="n">
        <v>1</v>
      </c>
      <c r="R230" s="33" t="n">
        <v>1.05</v>
      </c>
      <c r="S230" s="33" t="n">
        <v>1</v>
      </c>
      <c r="T230" s="34" t="n">
        <v>2.23</v>
      </c>
      <c r="U230" s="35"/>
      <c r="V230" s="35"/>
    </row>
    <row r="231" customFormat="false" ht="13.5" hidden="false" customHeight="false" outlineLevel="0" collapsed="false">
      <c r="A231" s="30" t="s">
        <v>98</v>
      </c>
      <c r="B231" s="6" t="s">
        <v>255</v>
      </c>
      <c r="C231" s="31"/>
      <c r="D231" s="36" t="s">
        <v>392</v>
      </c>
      <c r="E231" s="20"/>
      <c r="F231" s="32" t="n">
        <v>80</v>
      </c>
      <c r="G231" s="8" t="s">
        <v>256</v>
      </c>
      <c r="H231" s="36" t="s">
        <v>393</v>
      </c>
      <c r="I231" s="31" t="s">
        <v>394</v>
      </c>
      <c r="J231" s="36" t="s">
        <v>203</v>
      </c>
      <c r="K231" s="36" t="s">
        <v>83</v>
      </c>
      <c r="L231" s="6" t="s">
        <v>84</v>
      </c>
      <c r="M231" s="8" t="s">
        <v>85</v>
      </c>
      <c r="N231" s="8" t="s">
        <v>117</v>
      </c>
      <c r="O231" s="33" t="n">
        <v>3</v>
      </c>
      <c r="P231" s="33" t="n">
        <v>17</v>
      </c>
      <c r="Q231" s="33" t="n">
        <v>1</v>
      </c>
      <c r="R231" s="33" t="n">
        <v>1.05</v>
      </c>
      <c r="S231" s="33" t="n">
        <v>1</v>
      </c>
      <c r="T231" s="34" t="n">
        <f aca="false">O231*P231*Q231*R231*S231</f>
        <v>53.55</v>
      </c>
      <c r="V231" s="35"/>
    </row>
    <row r="232" customFormat="false" ht="13.5" hidden="false" customHeight="false" outlineLevel="0" collapsed="false">
      <c r="A232" s="30" t="s">
        <v>98</v>
      </c>
      <c r="B232" s="6" t="s">
        <v>255</v>
      </c>
      <c r="C232" s="31"/>
      <c r="D232" s="36" t="s">
        <v>392</v>
      </c>
      <c r="E232" s="20"/>
      <c r="F232" s="32" t="n">
        <v>74</v>
      </c>
      <c r="G232" s="8" t="s">
        <v>256</v>
      </c>
      <c r="H232" s="36" t="s">
        <v>395</v>
      </c>
      <c r="I232" s="31" t="s">
        <v>396</v>
      </c>
      <c r="J232" s="36" t="s">
        <v>203</v>
      </c>
      <c r="K232" s="36" t="s">
        <v>83</v>
      </c>
      <c r="L232" s="6" t="s">
        <v>84</v>
      </c>
      <c r="M232" s="8" t="s">
        <v>85</v>
      </c>
      <c r="N232" s="8" t="s">
        <v>269</v>
      </c>
      <c r="O232" s="33" t="n">
        <v>3</v>
      </c>
      <c r="P232" s="33" t="n">
        <v>17</v>
      </c>
      <c r="Q232" s="33" t="n">
        <v>1</v>
      </c>
      <c r="R232" s="33" t="n">
        <v>1.05</v>
      </c>
      <c r="S232" s="33" t="n">
        <v>1</v>
      </c>
      <c r="T232" s="34" t="n">
        <f aca="false">O232*P232*Q232*R232*S232</f>
        <v>53.55</v>
      </c>
      <c r="U232" s="35"/>
      <c r="V232" s="35"/>
    </row>
    <row r="233" customFormat="false" ht="13.5" hidden="false" customHeight="false" outlineLevel="0" collapsed="false">
      <c r="A233" s="30" t="s">
        <v>76</v>
      </c>
      <c r="B233" s="6" t="s">
        <v>266</v>
      </c>
      <c r="C233" s="31" t="s">
        <v>48</v>
      </c>
      <c r="D233" s="36" t="s">
        <v>397</v>
      </c>
      <c r="E233" s="20" t="n">
        <f aca="false">SUM(T233:T236)+U233</f>
        <v>102.274</v>
      </c>
      <c r="F233" s="32" t="n">
        <v>74</v>
      </c>
      <c r="G233" s="8" t="s">
        <v>256</v>
      </c>
      <c r="H233" s="36" t="s">
        <v>398</v>
      </c>
      <c r="I233" s="31" t="s">
        <v>399</v>
      </c>
      <c r="J233" s="36" t="s">
        <v>82</v>
      </c>
      <c r="K233" s="36" t="s">
        <v>83</v>
      </c>
      <c r="L233" s="6" t="s">
        <v>84</v>
      </c>
      <c r="M233" s="8" t="s">
        <v>85</v>
      </c>
      <c r="N233" s="8" t="s">
        <v>117</v>
      </c>
      <c r="O233" s="33" t="n">
        <v>2</v>
      </c>
      <c r="P233" s="33" t="n">
        <v>17</v>
      </c>
      <c r="Q233" s="33" t="n">
        <v>0.63</v>
      </c>
      <c r="R233" s="33" t="n">
        <v>1.1</v>
      </c>
      <c r="S233" s="33" t="n">
        <v>1</v>
      </c>
      <c r="T233" s="34" t="n">
        <f aca="false">O233*P233*Q233*R233*S233</f>
        <v>23.562</v>
      </c>
      <c r="U233" s="35" t="n">
        <f aca="false">2*0.8</f>
        <v>1.6</v>
      </c>
      <c r="V233" s="35"/>
    </row>
    <row r="234" customFormat="false" ht="13.5" hidden="false" customHeight="false" outlineLevel="0" collapsed="false">
      <c r="A234" s="30" t="s">
        <v>76</v>
      </c>
      <c r="B234" s="6" t="s">
        <v>266</v>
      </c>
      <c r="C234" s="31"/>
      <c r="D234" s="36" t="s">
        <v>397</v>
      </c>
      <c r="E234" s="20"/>
      <c r="F234" s="32" t="n">
        <v>74</v>
      </c>
      <c r="G234" s="8" t="s">
        <v>256</v>
      </c>
      <c r="H234" s="36" t="s">
        <v>398</v>
      </c>
      <c r="I234" s="31" t="s">
        <v>399</v>
      </c>
      <c r="J234" s="36" t="s">
        <v>87</v>
      </c>
      <c r="K234" s="36" t="s">
        <v>83</v>
      </c>
      <c r="L234" s="6" t="s">
        <v>84</v>
      </c>
      <c r="M234" s="8" t="s">
        <v>85</v>
      </c>
      <c r="N234" s="8" t="s">
        <v>117</v>
      </c>
      <c r="O234" s="33" t="n">
        <v>2</v>
      </c>
      <c r="P234" s="33" t="n">
        <v>17</v>
      </c>
      <c r="Q234" s="33" t="n">
        <v>1</v>
      </c>
      <c r="R234" s="33" t="n">
        <v>1.05</v>
      </c>
      <c r="S234" s="33" t="n">
        <v>1</v>
      </c>
      <c r="T234" s="34" t="n">
        <f aca="false">O234*P234*Q234*R234*S234</f>
        <v>35.7</v>
      </c>
      <c r="U234" s="35"/>
      <c r="V234" s="35"/>
    </row>
    <row r="235" customFormat="false" ht="13.5" hidden="false" customHeight="false" outlineLevel="0" collapsed="false">
      <c r="A235" s="30" t="s">
        <v>76</v>
      </c>
      <c r="B235" s="6" t="s">
        <v>94</v>
      </c>
      <c r="C235" s="31"/>
      <c r="D235" s="36" t="s">
        <v>397</v>
      </c>
      <c r="E235" s="20"/>
      <c r="F235" s="32" t="n">
        <v>82</v>
      </c>
      <c r="G235" s="8" t="s">
        <v>139</v>
      </c>
      <c r="H235" s="36" t="s">
        <v>400</v>
      </c>
      <c r="I235" s="31" t="s">
        <v>401</v>
      </c>
      <c r="J235" s="36" t="s">
        <v>82</v>
      </c>
      <c r="K235" s="36" t="s">
        <v>83</v>
      </c>
      <c r="L235" s="6" t="s">
        <v>121</v>
      </c>
      <c r="M235" s="8" t="s">
        <v>85</v>
      </c>
      <c r="N235" s="8" t="s">
        <v>402</v>
      </c>
      <c r="O235" s="33" t="n">
        <v>2</v>
      </c>
      <c r="P235" s="33" t="n">
        <v>17</v>
      </c>
      <c r="Q235" s="33" t="n">
        <v>0.63</v>
      </c>
      <c r="R235" s="33" t="n">
        <v>1.1</v>
      </c>
      <c r="S235" s="33" t="n">
        <v>1</v>
      </c>
      <c r="T235" s="34" t="n">
        <f aca="false">O235*P235*Q235*R235*S235</f>
        <v>23.562</v>
      </c>
      <c r="U235" s="35"/>
      <c r="V235" s="35"/>
    </row>
    <row r="236" customFormat="false" ht="13.5" hidden="false" customHeight="false" outlineLevel="0" collapsed="false">
      <c r="A236" s="30" t="s">
        <v>76</v>
      </c>
      <c r="B236" s="6" t="s">
        <v>94</v>
      </c>
      <c r="C236" s="31"/>
      <c r="D236" s="36" t="s">
        <v>397</v>
      </c>
      <c r="E236" s="20"/>
      <c r="F236" s="32" t="n">
        <v>82</v>
      </c>
      <c r="G236" s="8" t="s">
        <v>139</v>
      </c>
      <c r="H236" s="36" t="s">
        <v>400</v>
      </c>
      <c r="I236" s="31" t="s">
        <v>401</v>
      </c>
      <c r="J236" s="36" t="s">
        <v>122</v>
      </c>
      <c r="K236" s="36" t="s">
        <v>83</v>
      </c>
      <c r="L236" s="6" t="s">
        <v>121</v>
      </c>
      <c r="M236" s="8" t="s">
        <v>85</v>
      </c>
      <c r="N236" s="8" t="s">
        <v>402</v>
      </c>
      <c r="O236" s="33" t="n">
        <v>1</v>
      </c>
      <c r="P236" s="33" t="n">
        <v>17</v>
      </c>
      <c r="Q236" s="33" t="n">
        <v>1</v>
      </c>
      <c r="R236" s="33" t="n">
        <v>1.05</v>
      </c>
      <c r="S236" s="33" t="n">
        <v>1</v>
      </c>
      <c r="T236" s="34" t="n">
        <f aca="false">O236*P236*Q236*R236*S236</f>
        <v>17.85</v>
      </c>
      <c r="U236" s="35"/>
      <c r="V236" s="35"/>
    </row>
    <row r="237" customFormat="false" ht="13.5" hidden="false" customHeight="false" outlineLevel="0" collapsed="false">
      <c r="A237" s="30" t="s">
        <v>76</v>
      </c>
      <c r="B237" s="6" t="s">
        <v>249</v>
      </c>
      <c r="C237" s="31" t="s">
        <v>49</v>
      </c>
      <c r="D237" s="36" t="s">
        <v>403</v>
      </c>
      <c r="E237" s="20" t="n">
        <f aca="false">SUM(T237:T240)</f>
        <v>118.4526</v>
      </c>
      <c r="F237" s="32" t="n">
        <v>62</v>
      </c>
      <c r="G237" s="8" t="s">
        <v>134</v>
      </c>
      <c r="H237" s="36" t="s">
        <v>404</v>
      </c>
      <c r="I237" s="36" t="s">
        <v>405</v>
      </c>
      <c r="J237" s="36" t="s">
        <v>82</v>
      </c>
      <c r="K237" s="36" t="s">
        <v>83</v>
      </c>
      <c r="L237" s="6" t="s">
        <v>121</v>
      </c>
      <c r="M237" s="8" t="s">
        <v>85</v>
      </c>
      <c r="N237" s="8" t="s">
        <v>103</v>
      </c>
      <c r="O237" s="33" t="n">
        <v>2</v>
      </c>
      <c r="P237" s="33" t="n">
        <v>17</v>
      </c>
      <c r="Q237" s="33" t="n">
        <v>0.63</v>
      </c>
      <c r="R237" s="33" t="n">
        <v>1.1</v>
      </c>
      <c r="S237" s="33" t="n">
        <v>1</v>
      </c>
      <c r="T237" s="34" t="n">
        <f aca="false">O237*P237*Q237*R237*S237</f>
        <v>23.562</v>
      </c>
      <c r="U237" s="35"/>
      <c r="V237" s="35"/>
    </row>
    <row r="238" customFormat="false" ht="13.5" hidden="false" customHeight="false" outlineLevel="0" collapsed="false">
      <c r="A238" s="30" t="s">
        <v>76</v>
      </c>
      <c r="B238" s="6" t="s">
        <v>249</v>
      </c>
      <c r="C238" s="31"/>
      <c r="D238" s="36" t="s">
        <v>403</v>
      </c>
      <c r="E238" s="20"/>
      <c r="F238" s="32" t="n">
        <v>62</v>
      </c>
      <c r="G238" s="8" t="s">
        <v>134</v>
      </c>
      <c r="H238" s="36" t="s">
        <v>404</v>
      </c>
      <c r="I238" s="36" t="s">
        <v>405</v>
      </c>
      <c r="J238" s="36" t="s">
        <v>122</v>
      </c>
      <c r="K238" s="36" t="s">
        <v>83</v>
      </c>
      <c r="L238" s="6" t="s">
        <v>121</v>
      </c>
      <c r="M238" s="8" t="s">
        <v>85</v>
      </c>
      <c r="N238" s="8" t="s">
        <v>103</v>
      </c>
      <c r="O238" s="33" t="n">
        <v>1</v>
      </c>
      <c r="P238" s="33" t="n">
        <v>17</v>
      </c>
      <c r="Q238" s="33" t="n">
        <v>1</v>
      </c>
      <c r="R238" s="33" t="n">
        <v>1.05</v>
      </c>
      <c r="S238" s="33" t="n">
        <v>1</v>
      </c>
      <c r="T238" s="34" t="n">
        <f aca="false">O238*P238*Q238*R238*S238</f>
        <v>17.85</v>
      </c>
      <c r="U238" s="35"/>
      <c r="V238" s="35"/>
    </row>
    <row r="239" customFormat="false" ht="13.5" hidden="false" customHeight="false" outlineLevel="0" collapsed="false">
      <c r="A239" s="30" t="s">
        <v>76</v>
      </c>
      <c r="B239" s="6" t="s">
        <v>249</v>
      </c>
      <c r="C239" s="31"/>
      <c r="D239" s="36" t="s">
        <v>403</v>
      </c>
      <c r="E239" s="20"/>
      <c r="F239" s="32" t="n">
        <v>61</v>
      </c>
      <c r="G239" s="8" t="s">
        <v>134</v>
      </c>
      <c r="H239" s="36" t="s">
        <v>406</v>
      </c>
      <c r="I239" s="31" t="s">
        <v>407</v>
      </c>
      <c r="J239" s="36" t="s">
        <v>82</v>
      </c>
      <c r="K239" s="36" t="s">
        <v>83</v>
      </c>
      <c r="L239" s="6" t="s">
        <v>84</v>
      </c>
      <c r="M239" s="8" t="s">
        <v>85</v>
      </c>
      <c r="N239" s="8" t="s">
        <v>117</v>
      </c>
      <c r="O239" s="33" t="n">
        <v>2</v>
      </c>
      <c r="P239" s="33" t="n">
        <v>17</v>
      </c>
      <c r="Q239" s="37" t="n">
        <f aca="false">0.63*1.3</f>
        <v>0.819</v>
      </c>
      <c r="R239" s="33" t="n">
        <v>1.1</v>
      </c>
      <c r="S239" s="33" t="n">
        <v>1</v>
      </c>
      <c r="T239" s="34" t="n">
        <f aca="false">O239*P239*Q239*R239*S239</f>
        <v>30.6306</v>
      </c>
      <c r="U239" s="35"/>
      <c r="V239" s="38" t="s">
        <v>118</v>
      </c>
    </row>
    <row r="240" customFormat="false" ht="13.5" hidden="false" customHeight="false" outlineLevel="0" collapsed="false">
      <c r="A240" s="30" t="s">
        <v>76</v>
      </c>
      <c r="B240" s="6" t="s">
        <v>249</v>
      </c>
      <c r="C240" s="31"/>
      <c r="D240" s="36" t="s">
        <v>403</v>
      </c>
      <c r="E240" s="20"/>
      <c r="F240" s="32" t="n">
        <v>61</v>
      </c>
      <c r="G240" s="8" t="s">
        <v>134</v>
      </c>
      <c r="H240" s="36" t="s">
        <v>406</v>
      </c>
      <c r="I240" s="31" t="s">
        <v>407</v>
      </c>
      <c r="J240" s="36" t="s">
        <v>87</v>
      </c>
      <c r="K240" s="36" t="s">
        <v>83</v>
      </c>
      <c r="L240" s="6" t="s">
        <v>84</v>
      </c>
      <c r="M240" s="8" t="s">
        <v>85</v>
      </c>
      <c r="N240" s="8" t="s">
        <v>117</v>
      </c>
      <c r="O240" s="33" t="n">
        <v>2</v>
      </c>
      <c r="P240" s="33" t="n">
        <v>17</v>
      </c>
      <c r="Q240" s="37" t="n">
        <v>1.3</v>
      </c>
      <c r="R240" s="33" t="n">
        <v>1.05</v>
      </c>
      <c r="S240" s="33" t="n">
        <v>1</v>
      </c>
      <c r="T240" s="34" t="n">
        <f aca="false">O240*P240*Q240*R240*S240</f>
        <v>46.41</v>
      </c>
      <c r="U240" s="35"/>
      <c r="V240" s="38" t="s">
        <v>118</v>
      </c>
    </row>
    <row r="241" customFormat="false" ht="13.5" hidden="false" customHeight="false" outlineLevel="0" collapsed="false">
      <c r="A241" s="30" t="s">
        <v>76</v>
      </c>
      <c r="B241" s="6" t="s">
        <v>176</v>
      </c>
      <c r="C241" s="31" t="s">
        <v>50</v>
      </c>
      <c r="D241" s="36" t="s">
        <v>408</v>
      </c>
      <c r="E241" s="20" t="n">
        <f aca="false">SUM(T241:T247)+U241</f>
        <v>214.159</v>
      </c>
      <c r="F241" s="32" t="n">
        <v>35</v>
      </c>
      <c r="G241" s="8" t="s">
        <v>409</v>
      </c>
      <c r="H241" s="36" t="s">
        <v>305</v>
      </c>
      <c r="I241" s="36" t="s">
        <v>306</v>
      </c>
      <c r="J241" s="36" t="s">
        <v>82</v>
      </c>
      <c r="K241" s="36" t="s">
        <v>83</v>
      </c>
      <c r="L241" s="6" t="s">
        <v>121</v>
      </c>
      <c r="M241" s="8" t="s">
        <v>85</v>
      </c>
      <c r="N241" s="8" t="s">
        <v>117</v>
      </c>
      <c r="O241" s="33" t="n">
        <v>2</v>
      </c>
      <c r="P241" s="33" t="n">
        <v>17</v>
      </c>
      <c r="Q241" s="33" t="n">
        <v>0.63</v>
      </c>
      <c r="R241" s="33" t="n">
        <v>1</v>
      </c>
      <c r="S241" s="33" t="n">
        <v>1</v>
      </c>
      <c r="T241" s="34" t="n">
        <f aca="false">O241*P241*Q241*R241*S241</f>
        <v>21.42</v>
      </c>
      <c r="U241" s="35" t="n">
        <f aca="false">10*0.8</f>
        <v>8</v>
      </c>
      <c r="V241" s="35"/>
    </row>
    <row r="242" customFormat="false" ht="13.5" hidden="false" customHeight="false" outlineLevel="0" collapsed="false">
      <c r="A242" s="30" t="s">
        <v>76</v>
      </c>
      <c r="B242" s="6" t="s">
        <v>176</v>
      </c>
      <c r="C242" s="31"/>
      <c r="D242" s="36" t="s">
        <v>408</v>
      </c>
      <c r="E242" s="20"/>
      <c r="F242" s="32" t="n">
        <v>35</v>
      </c>
      <c r="G242" s="8" t="s">
        <v>409</v>
      </c>
      <c r="H242" s="36" t="s">
        <v>305</v>
      </c>
      <c r="I242" s="36" t="s">
        <v>306</v>
      </c>
      <c r="J242" s="36" t="s">
        <v>122</v>
      </c>
      <c r="K242" s="36" t="s">
        <v>83</v>
      </c>
      <c r="L242" s="6" t="s">
        <v>121</v>
      </c>
      <c r="M242" s="8" t="s">
        <v>85</v>
      </c>
      <c r="N242" s="8" t="s">
        <v>117</v>
      </c>
      <c r="O242" s="33" t="n">
        <v>1</v>
      </c>
      <c r="P242" s="33" t="n">
        <v>17</v>
      </c>
      <c r="Q242" s="33" t="n">
        <v>1</v>
      </c>
      <c r="R242" s="33" t="n">
        <v>1</v>
      </c>
      <c r="S242" s="33" t="n">
        <v>1</v>
      </c>
      <c r="T242" s="34" t="n">
        <f aca="false">O242*P242*Q242*R242*S242</f>
        <v>17</v>
      </c>
      <c r="U242" s="35"/>
      <c r="V242" s="35"/>
    </row>
    <row r="243" customFormat="false" ht="13.5" hidden="false" customHeight="false" outlineLevel="0" collapsed="false">
      <c r="A243" s="30" t="s">
        <v>98</v>
      </c>
      <c r="B243" s="6" t="s">
        <v>96</v>
      </c>
      <c r="C243" s="31"/>
      <c r="D243" s="36" t="s">
        <v>408</v>
      </c>
      <c r="E243" s="20"/>
      <c r="F243" s="32" t="n">
        <v>40</v>
      </c>
      <c r="G243" s="8" t="s">
        <v>409</v>
      </c>
      <c r="H243" s="36" t="s">
        <v>310</v>
      </c>
      <c r="I243" s="31" t="s">
        <v>311</v>
      </c>
      <c r="J243" s="36" t="s">
        <v>82</v>
      </c>
      <c r="K243" s="36" t="s">
        <v>83</v>
      </c>
      <c r="L243" s="6" t="s">
        <v>127</v>
      </c>
      <c r="M243" s="8" t="s">
        <v>85</v>
      </c>
      <c r="N243" s="8" t="s">
        <v>117</v>
      </c>
      <c r="O243" s="33" t="n">
        <v>2</v>
      </c>
      <c r="P243" s="33" t="n">
        <v>17</v>
      </c>
      <c r="Q243" s="33" t="n">
        <v>0.63</v>
      </c>
      <c r="R243" s="33" t="n">
        <v>1</v>
      </c>
      <c r="S243" s="33" t="n">
        <v>1</v>
      </c>
      <c r="T243" s="34" t="n">
        <f aca="false">O243*P243*Q243*R243*S243</f>
        <v>21.42</v>
      </c>
      <c r="U243" s="35"/>
      <c r="V243" s="35"/>
    </row>
    <row r="244" customFormat="false" ht="13.5" hidden="false" customHeight="false" outlineLevel="0" collapsed="false">
      <c r="A244" s="30" t="s">
        <v>98</v>
      </c>
      <c r="B244" s="6" t="s">
        <v>104</v>
      </c>
      <c r="C244" s="31"/>
      <c r="D244" s="36" t="s">
        <v>408</v>
      </c>
      <c r="E244" s="20"/>
      <c r="F244" s="32" t="n">
        <v>40</v>
      </c>
      <c r="G244" s="8" t="s">
        <v>409</v>
      </c>
      <c r="H244" s="36" t="s">
        <v>310</v>
      </c>
      <c r="I244" s="31" t="s">
        <v>311</v>
      </c>
      <c r="J244" s="36" t="s">
        <v>128</v>
      </c>
      <c r="K244" s="36" t="s">
        <v>83</v>
      </c>
      <c r="L244" s="6" t="s">
        <v>127</v>
      </c>
      <c r="M244" s="8" t="s">
        <v>85</v>
      </c>
      <c r="N244" s="8" t="s">
        <v>117</v>
      </c>
      <c r="O244" s="33" t="n">
        <v>3</v>
      </c>
      <c r="P244" s="33" t="n">
        <v>17</v>
      </c>
      <c r="Q244" s="33" t="n">
        <v>1</v>
      </c>
      <c r="R244" s="33" t="n">
        <v>1</v>
      </c>
      <c r="S244" s="33" t="n">
        <v>1</v>
      </c>
      <c r="T244" s="34" t="n">
        <f aca="false">O244*P244*Q244*R244*S244</f>
        <v>51</v>
      </c>
      <c r="U244" s="35"/>
      <c r="V244" s="35"/>
    </row>
    <row r="245" customFormat="false" ht="13.5" hidden="false" customHeight="false" outlineLevel="0" collapsed="false">
      <c r="A245" s="30" t="s">
        <v>76</v>
      </c>
      <c r="B245" s="6" t="s">
        <v>90</v>
      </c>
      <c r="C245" s="31"/>
      <c r="D245" s="36" t="s">
        <v>408</v>
      </c>
      <c r="E245" s="20"/>
      <c r="F245" s="32" t="n">
        <v>43</v>
      </c>
      <c r="G245" s="8" t="s">
        <v>284</v>
      </c>
      <c r="H245" s="36" t="s">
        <v>410</v>
      </c>
      <c r="I245" s="31" t="s">
        <v>411</v>
      </c>
      <c r="J245" s="36" t="s">
        <v>82</v>
      </c>
      <c r="K245" s="36" t="s">
        <v>83</v>
      </c>
      <c r="L245" s="6" t="s">
        <v>127</v>
      </c>
      <c r="M245" s="8" t="s">
        <v>85</v>
      </c>
      <c r="N245" s="8" t="s">
        <v>86</v>
      </c>
      <c r="O245" s="33" t="n">
        <v>2</v>
      </c>
      <c r="P245" s="33" t="n">
        <v>17</v>
      </c>
      <c r="Q245" s="33" t="n">
        <v>0.63</v>
      </c>
      <c r="R245" s="33" t="n">
        <v>1</v>
      </c>
      <c r="S245" s="33" t="n">
        <v>0.95</v>
      </c>
      <c r="T245" s="34" t="n">
        <f aca="false">O245*P245*Q245*R245*S245</f>
        <v>20.349</v>
      </c>
      <c r="U245" s="35"/>
      <c r="V245" s="35"/>
    </row>
    <row r="246" customFormat="false" ht="13.5" hidden="false" customHeight="false" outlineLevel="0" collapsed="false">
      <c r="A246" s="30" t="s">
        <v>76</v>
      </c>
      <c r="B246" s="6" t="s">
        <v>348</v>
      </c>
      <c r="C246" s="31"/>
      <c r="D246" s="36" t="s">
        <v>408</v>
      </c>
      <c r="E246" s="20"/>
      <c r="F246" s="32" t="n">
        <v>78</v>
      </c>
      <c r="G246" s="8" t="s">
        <v>350</v>
      </c>
      <c r="H246" s="36" t="s">
        <v>410</v>
      </c>
      <c r="I246" s="31" t="s">
        <v>411</v>
      </c>
      <c r="J246" s="36" t="s">
        <v>128</v>
      </c>
      <c r="K246" s="36" t="s">
        <v>83</v>
      </c>
      <c r="L246" s="6" t="s">
        <v>127</v>
      </c>
      <c r="M246" s="8" t="s">
        <v>85</v>
      </c>
      <c r="N246" s="8" t="s">
        <v>86</v>
      </c>
      <c r="O246" s="33" t="n">
        <v>3</v>
      </c>
      <c r="P246" s="33" t="n">
        <v>17</v>
      </c>
      <c r="Q246" s="33" t="n">
        <v>1</v>
      </c>
      <c r="R246" s="33" t="n">
        <v>1.05</v>
      </c>
      <c r="S246" s="33" t="n">
        <v>1</v>
      </c>
      <c r="T246" s="34" t="n">
        <f aca="false">O246*P246*Q246*R246*S246</f>
        <v>53.55</v>
      </c>
      <c r="U246" s="35"/>
      <c r="V246" s="35"/>
    </row>
    <row r="247" customFormat="false" ht="13.5" hidden="false" customHeight="false" outlineLevel="0" collapsed="false">
      <c r="A247" s="30" t="s">
        <v>76</v>
      </c>
      <c r="B247" s="6" t="s">
        <v>123</v>
      </c>
      <c r="C247" s="31"/>
      <c r="D247" s="36" t="s">
        <v>408</v>
      </c>
      <c r="E247" s="20"/>
      <c r="F247" s="32" t="n">
        <v>35</v>
      </c>
      <c r="G247" s="8" t="s">
        <v>124</v>
      </c>
      <c r="H247" s="36" t="s">
        <v>410</v>
      </c>
      <c r="I247" s="31" t="s">
        <v>411</v>
      </c>
      <c r="J247" s="36" t="s">
        <v>82</v>
      </c>
      <c r="K247" s="36" t="s">
        <v>83</v>
      </c>
      <c r="L247" s="6" t="s">
        <v>127</v>
      </c>
      <c r="M247" s="8" t="s">
        <v>85</v>
      </c>
      <c r="N247" s="8" t="s">
        <v>86</v>
      </c>
      <c r="O247" s="33" t="n">
        <v>2</v>
      </c>
      <c r="P247" s="33" t="n">
        <v>17</v>
      </c>
      <c r="Q247" s="33" t="n">
        <v>0.63</v>
      </c>
      <c r="R247" s="33" t="n">
        <v>1</v>
      </c>
      <c r="S247" s="33" t="n">
        <v>1</v>
      </c>
      <c r="T247" s="34" t="n">
        <f aca="false">O247*P247*Q247*R247*S247</f>
        <v>21.42</v>
      </c>
      <c r="U247" s="35"/>
      <c r="V247" s="35"/>
    </row>
    <row r="248" customFormat="false" ht="13.5" hidden="false" customHeight="false" outlineLevel="0" collapsed="false">
      <c r="A248" s="30" t="s">
        <v>98</v>
      </c>
      <c r="B248" s="6" t="s">
        <v>171</v>
      </c>
      <c r="C248" s="31" t="s">
        <v>51</v>
      </c>
      <c r="D248" s="36" t="s">
        <v>192</v>
      </c>
      <c r="E248" s="20" t="n">
        <f aca="false">SUM(T248:T255)+U248</f>
        <v>202.583333333333</v>
      </c>
      <c r="F248" s="32" t="n">
        <v>45</v>
      </c>
      <c r="G248" s="8" t="s">
        <v>173</v>
      </c>
      <c r="H248" s="36" t="s">
        <v>193</v>
      </c>
      <c r="I248" s="31" t="s">
        <v>194</v>
      </c>
      <c r="J248" s="36" t="s">
        <v>146</v>
      </c>
      <c r="K248" s="36" t="s">
        <v>83</v>
      </c>
      <c r="L248" s="6" t="s">
        <v>147</v>
      </c>
      <c r="M248" s="8" t="s">
        <v>85</v>
      </c>
      <c r="N248" s="8" t="s">
        <v>117</v>
      </c>
      <c r="O248" s="33" t="n">
        <v>1</v>
      </c>
      <c r="P248" s="39" t="n">
        <f aca="false">17/6</f>
        <v>2.83333333333333</v>
      </c>
      <c r="Q248" s="33" t="n">
        <v>1</v>
      </c>
      <c r="R248" s="33" t="n">
        <v>1</v>
      </c>
      <c r="S248" s="33" t="n">
        <v>1</v>
      </c>
      <c r="T248" s="34" t="n">
        <f aca="false">O248*P248*Q248*R248*S248</f>
        <v>2.83333333333333</v>
      </c>
      <c r="U248" s="40" t="n">
        <f aca="false">3*0.8/6</f>
        <v>0.4</v>
      </c>
      <c r="V248" s="40" t="s">
        <v>195</v>
      </c>
    </row>
    <row r="249" customFormat="false" ht="13.5" hidden="false" customHeight="false" outlineLevel="0" collapsed="false">
      <c r="A249" s="30" t="s">
        <v>98</v>
      </c>
      <c r="B249" s="6" t="s">
        <v>151</v>
      </c>
      <c r="C249" s="31"/>
      <c r="D249" s="36" t="s">
        <v>188</v>
      </c>
      <c r="E249" s="20"/>
      <c r="F249" s="32" t="n">
        <v>34</v>
      </c>
      <c r="G249" s="8" t="s">
        <v>177</v>
      </c>
      <c r="H249" s="36" t="s">
        <v>412</v>
      </c>
      <c r="I249" s="31" t="s">
        <v>413</v>
      </c>
      <c r="J249" s="36" t="s">
        <v>161</v>
      </c>
      <c r="K249" s="36" t="s">
        <v>83</v>
      </c>
      <c r="L249" s="6" t="s">
        <v>121</v>
      </c>
      <c r="M249" s="8" t="s">
        <v>85</v>
      </c>
      <c r="N249" s="8" t="s">
        <v>103</v>
      </c>
      <c r="O249" s="33" t="n">
        <v>2</v>
      </c>
      <c r="P249" s="33" t="n">
        <v>17</v>
      </c>
      <c r="Q249" s="33" t="n">
        <v>1</v>
      </c>
      <c r="R249" s="33" t="n">
        <v>1</v>
      </c>
      <c r="S249" s="33" t="n">
        <v>1</v>
      </c>
      <c r="T249" s="34" t="n">
        <f aca="false">O249*P249*Q249*R249*S249</f>
        <v>34</v>
      </c>
      <c r="U249" s="35"/>
      <c r="V249" s="35"/>
    </row>
    <row r="250" customFormat="false" ht="13.5" hidden="false" customHeight="true" outlineLevel="0" collapsed="false">
      <c r="A250" s="41"/>
      <c r="B250" s="35"/>
      <c r="C250" s="31"/>
      <c r="D250" s="42"/>
      <c r="E250" s="20"/>
      <c r="F250" s="35"/>
      <c r="G250" s="43" t="s">
        <v>226</v>
      </c>
      <c r="H250" s="41"/>
      <c r="I250" s="44" t="s">
        <v>414</v>
      </c>
      <c r="J250" s="45" t="s">
        <v>228</v>
      </c>
      <c r="K250" s="41"/>
      <c r="L250" s="35"/>
      <c r="M250" s="35"/>
      <c r="N250" s="46" t="s">
        <v>103</v>
      </c>
      <c r="O250" s="33"/>
      <c r="P250" s="47" t="n">
        <v>14</v>
      </c>
      <c r="Q250" s="33"/>
      <c r="R250" s="33"/>
      <c r="S250" s="33"/>
      <c r="T250" s="48" t="n">
        <v>29.82</v>
      </c>
      <c r="U250" s="47"/>
      <c r="V250" s="35"/>
    </row>
    <row r="251" customFormat="false" ht="13.5" hidden="false" customHeight="false" outlineLevel="0" collapsed="false">
      <c r="A251" s="30" t="s">
        <v>98</v>
      </c>
      <c r="B251" s="6" t="s">
        <v>415</v>
      </c>
      <c r="C251" s="31"/>
      <c r="D251" s="36" t="s">
        <v>188</v>
      </c>
      <c r="E251" s="20"/>
      <c r="F251" s="32" t="n">
        <v>87</v>
      </c>
      <c r="G251" s="8" t="s">
        <v>416</v>
      </c>
      <c r="H251" s="36" t="s">
        <v>346</v>
      </c>
      <c r="I251" s="31" t="s">
        <v>347</v>
      </c>
      <c r="J251" s="36" t="s">
        <v>161</v>
      </c>
      <c r="K251" s="36" t="s">
        <v>83</v>
      </c>
      <c r="L251" s="6" t="s">
        <v>121</v>
      </c>
      <c r="M251" s="8" t="s">
        <v>85</v>
      </c>
      <c r="N251" s="8" t="s">
        <v>269</v>
      </c>
      <c r="O251" s="33" t="n">
        <v>2</v>
      </c>
      <c r="P251" s="33" t="n">
        <v>17</v>
      </c>
      <c r="Q251" s="33" t="n">
        <v>1</v>
      </c>
      <c r="R251" s="33" t="n">
        <v>1.05</v>
      </c>
      <c r="S251" s="33" t="n">
        <v>1</v>
      </c>
      <c r="T251" s="34" t="n">
        <f aca="false">O251*P251*Q251*R251*S251</f>
        <v>35.7</v>
      </c>
      <c r="U251" s="35"/>
      <c r="V251" s="35"/>
    </row>
    <row r="252" customFormat="false" ht="13.5" hidden="false" customHeight="false" outlineLevel="0" collapsed="false">
      <c r="A252" s="30" t="s">
        <v>98</v>
      </c>
      <c r="B252" s="6" t="s">
        <v>266</v>
      </c>
      <c r="C252" s="31"/>
      <c r="D252" s="36" t="s">
        <v>188</v>
      </c>
      <c r="E252" s="20"/>
      <c r="F252" s="32" t="n">
        <v>73</v>
      </c>
      <c r="G252" s="8" t="s">
        <v>417</v>
      </c>
      <c r="H252" s="36" t="s">
        <v>346</v>
      </c>
      <c r="I252" s="31" t="s">
        <v>347</v>
      </c>
      <c r="J252" s="36" t="s">
        <v>161</v>
      </c>
      <c r="K252" s="36" t="s">
        <v>83</v>
      </c>
      <c r="L252" s="6" t="s">
        <v>121</v>
      </c>
      <c r="M252" s="8" t="s">
        <v>85</v>
      </c>
      <c r="N252" s="8" t="s">
        <v>269</v>
      </c>
      <c r="O252" s="33" t="n">
        <v>2</v>
      </c>
      <c r="P252" s="33" t="n">
        <v>17</v>
      </c>
      <c r="Q252" s="33" t="n">
        <v>1</v>
      </c>
      <c r="R252" s="33" t="n">
        <v>1.05</v>
      </c>
      <c r="S252" s="33" t="n">
        <v>0.95</v>
      </c>
      <c r="T252" s="34" t="n">
        <f aca="false">O252*P252*Q252*R252*S252</f>
        <v>33.915</v>
      </c>
      <c r="U252" s="35"/>
      <c r="V252" s="35"/>
    </row>
    <row r="253" customFormat="false" ht="13.5" hidden="false" customHeight="false" outlineLevel="0" collapsed="false">
      <c r="A253" s="30" t="s">
        <v>98</v>
      </c>
      <c r="B253" s="6" t="s">
        <v>99</v>
      </c>
      <c r="C253" s="31"/>
      <c r="D253" s="36" t="s">
        <v>188</v>
      </c>
      <c r="E253" s="20"/>
      <c r="F253" s="32" t="n">
        <v>75</v>
      </c>
      <c r="G253" s="8" t="s">
        <v>418</v>
      </c>
      <c r="H253" s="36" t="s">
        <v>346</v>
      </c>
      <c r="I253" s="31" t="s">
        <v>347</v>
      </c>
      <c r="J253" s="36" t="s">
        <v>161</v>
      </c>
      <c r="K253" s="36" t="s">
        <v>83</v>
      </c>
      <c r="L253" s="6" t="s">
        <v>121</v>
      </c>
      <c r="M253" s="8" t="s">
        <v>85</v>
      </c>
      <c r="N253" s="8" t="s">
        <v>269</v>
      </c>
      <c r="O253" s="33" t="n">
        <v>2</v>
      </c>
      <c r="P253" s="33" t="n">
        <v>17</v>
      </c>
      <c r="Q253" s="33" t="n">
        <v>1</v>
      </c>
      <c r="R253" s="33" t="n">
        <v>1.05</v>
      </c>
      <c r="S253" s="33" t="n">
        <v>0.95</v>
      </c>
      <c r="T253" s="34" t="n">
        <f aca="false">O253*P253*Q253*R253*S253</f>
        <v>33.915</v>
      </c>
      <c r="U253" s="35"/>
      <c r="V253" s="35"/>
    </row>
    <row r="254" customFormat="false" ht="13.5" hidden="false" customHeight="false" outlineLevel="0" collapsed="false">
      <c r="A254" s="30" t="s">
        <v>76</v>
      </c>
      <c r="B254" s="6" t="s">
        <v>96</v>
      </c>
      <c r="C254" s="31"/>
      <c r="D254" s="36" t="s">
        <v>188</v>
      </c>
      <c r="E254" s="20"/>
      <c r="F254" s="32" t="n">
        <v>43</v>
      </c>
      <c r="G254" s="8" t="s">
        <v>173</v>
      </c>
      <c r="H254" s="36" t="s">
        <v>189</v>
      </c>
      <c r="I254" s="31" t="s">
        <v>190</v>
      </c>
      <c r="J254" s="36" t="s">
        <v>161</v>
      </c>
      <c r="K254" s="36" t="s">
        <v>83</v>
      </c>
      <c r="L254" s="6" t="s">
        <v>121</v>
      </c>
      <c r="M254" s="8" t="s">
        <v>85</v>
      </c>
      <c r="N254" s="8" t="s">
        <v>117</v>
      </c>
      <c r="O254" s="37" t="n">
        <v>1</v>
      </c>
      <c r="P254" s="33" t="n">
        <v>17</v>
      </c>
      <c r="Q254" s="33" t="n">
        <v>1</v>
      </c>
      <c r="R254" s="33" t="n">
        <v>1</v>
      </c>
      <c r="S254" s="33" t="n">
        <v>1</v>
      </c>
      <c r="T254" s="34" t="n">
        <f aca="false">O254*P254*Q254*R254*S254</f>
        <v>17</v>
      </c>
      <c r="U254" s="35"/>
      <c r="V254" s="38" t="s">
        <v>191</v>
      </c>
    </row>
    <row r="255" customFormat="false" ht="13.5" hidden="false" customHeight="false" outlineLevel="0" collapsed="false">
      <c r="A255" s="30" t="s">
        <v>76</v>
      </c>
      <c r="B255" s="6" t="s">
        <v>176</v>
      </c>
      <c r="C255" s="31"/>
      <c r="D255" s="36" t="s">
        <v>188</v>
      </c>
      <c r="E255" s="20"/>
      <c r="F255" s="32" t="n">
        <v>34</v>
      </c>
      <c r="G255" s="8" t="s">
        <v>177</v>
      </c>
      <c r="H255" s="36" t="s">
        <v>380</v>
      </c>
      <c r="I255" s="31" t="s">
        <v>381</v>
      </c>
      <c r="J255" s="36" t="s">
        <v>161</v>
      </c>
      <c r="K255" s="36" t="s">
        <v>83</v>
      </c>
      <c r="L255" s="6" t="s">
        <v>121</v>
      </c>
      <c r="M255" s="8" t="s">
        <v>85</v>
      </c>
      <c r="N255" s="8" t="s">
        <v>103</v>
      </c>
      <c r="O255" s="33" t="n">
        <v>2</v>
      </c>
      <c r="P255" s="37" t="n">
        <v>7.5</v>
      </c>
      <c r="Q255" s="33" t="n">
        <v>1</v>
      </c>
      <c r="R255" s="33" t="n">
        <v>1</v>
      </c>
      <c r="S255" s="33" t="n">
        <v>1</v>
      </c>
      <c r="T255" s="34" t="n">
        <f aca="false">O255*P255*Q255*R255*S255</f>
        <v>15</v>
      </c>
      <c r="U255" s="35"/>
      <c r="V255" s="38" t="s">
        <v>382</v>
      </c>
    </row>
    <row r="256" customFormat="false" ht="13.5" hidden="false" customHeight="false" outlineLevel="0" collapsed="false">
      <c r="A256" s="30" t="s">
        <v>98</v>
      </c>
      <c r="B256" s="6" t="s">
        <v>90</v>
      </c>
      <c r="C256" s="31" t="s">
        <v>52</v>
      </c>
      <c r="D256" s="36" t="s">
        <v>419</v>
      </c>
      <c r="E256" s="20" t="n">
        <f aca="false">SUM(T256:T266)+U256</f>
        <v>239.458</v>
      </c>
      <c r="F256" s="32" t="n">
        <v>41</v>
      </c>
      <c r="G256" s="8" t="s">
        <v>420</v>
      </c>
      <c r="H256" s="36" t="s">
        <v>421</v>
      </c>
      <c r="I256" s="31" t="s">
        <v>422</v>
      </c>
      <c r="J256" s="36" t="s">
        <v>82</v>
      </c>
      <c r="K256" s="36" t="s">
        <v>83</v>
      </c>
      <c r="L256" s="6" t="s">
        <v>121</v>
      </c>
      <c r="M256" s="8" t="s">
        <v>184</v>
      </c>
      <c r="N256" s="8" t="s">
        <v>185</v>
      </c>
      <c r="O256" s="33" t="n">
        <v>2</v>
      </c>
      <c r="P256" s="33" t="n">
        <v>17</v>
      </c>
      <c r="Q256" s="33" t="n">
        <v>0.63</v>
      </c>
      <c r="R256" s="33" t="n">
        <v>1</v>
      </c>
      <c r="S256" s="33" t="n">
        <v>1</v>
      </c>
      <c r="T256" s="34" t="n">
        <f aca="false">O256*P256*Q256*R256*S256</f>
        <v>21.42</v>
      </c>
      <c r="U256" s="35" t="n">
        <f aca="false">13*0.8</f>
        <v>10.4</v>
      </c>
      <c r="V256" s="35"/>
    </row>
    <row r="257" customFormat="false" ht="13.5" hidden="false" customHeight="false" outlineLevel="0" collapsed="false">
      <c r="A257" s="30" t="s">
        <v>98</v>
      </c>
      <c r="B257" s="6" t="s">
        <v>90</v>
      </c>
      <c r="C257" s="31"/>
      <c r="D257" s="36" t="s">
        <v>419</v>
      </c>
      <c r="E257" s="20"/>
      <c r="F257" s="32" t="n">
        <v>41</v>
      </c>
      <c r="G257" s="8" t="s">
        <v>420</v>
      </c>
      <c r="H257" s="36" t="s">
        <v>421</v>
      </c>
      <c r="I257" s="31" t="s">
        <v>422</v>
      </c>
      <c r="J257" s="36" t="s">
        <v>122</v>
      </c>
      <c r="K257" s="36" t="s">
        <v>83</v>
      </c>
      <c r="L257" s="6" t="s">
        <v>121</v>
      </c>
      <c r="M257" s="8" t="s">
        <v>184</v>
      </c>
      <c r="N257" s="8" t="s">
        <v>185</v>
      </c>
      <c r="O257" s="33" t="n">
        <v>1</v>
      </c>
      <c r="P257" s="33" t="n">
        <v>17</v>
      </c>
      <c r="Q257" s="33" t="n">
        <v>1</v>
      </c>
      <c r="R257" s="33" t="n">
        <v>1</v>
      </c>
      <c r="S257" s="33" t="n">
        <v>1</v>
      </c>
      <c r="T257" s="34" t="n">
        <f aca="false">O257*P257*Q257*R257*S257</f>
        <v>17</v>
      </c>
      <c r="U257" s="35"/>
      <c r="V257" s="35"/>
    </row>
    <row r="258" customFormat="false" ht="13.5" hidden="false" customHeight="false" outlineLevel="0" collapsed="false">
      <c r="A258" s="30" t="s">
        <v>98</v>
      </c>
      <c r="B258" s="6" t="s">
        <v>132</v>
      </c>
      <c r="C258" s="31"/>
      <c r="D258" s="36" t="s">
        <v>419</v>
      </c>
      <c r="E258" s="20"/>
      <c r="F258" s="32" t="n">
        <v>61</v>
      </c>
      <c r="G258" s="8" t="s">
        <v>134</v>
      </c>
      <c r="H258" s="36" t="s">
        <v>360</v>
      </c>
      <c r="I258" s="31" t="s">
        <v>361</v>
      </c>
      <c r="J258" s="36" t="s">
        <v>82</v>
      </c>
      <c r="K258" s="36" t="s">
        <v>83</v>
      </c>
      <c r="L258" s="6" t="s">
        <v>84</v>
      </c>
      <c r="M258" s="8" t="s">
        <v>85</v>
      </c>
      <c r="N258" s="8" t="s">
        <v>86</v>
      </c>
      <c r="O258" s="33" t="n">
        <v>2</v>
      </c>
      <c r="P258" s="33" t="n">
        <v>17</v>
      </c>
      <c r="Q258" s="33" t="n">
        <v>0.63</v>
      </c>
      <c r="R258" s="33" t="n">
        <v>1.1</v>
      </c>
      <c r="S258" s="33" t="n">
        <v>1</v>
      </c>
      <c r="T258" s="34" t="n">
        <f aca="false">O258*P258*Q258*R258*S258</f>
        <v>23.562</v>
      </c>
      <c r="U258" s="35"/>
      <c r="V258" s="35"/>
    </row>
    <row r="259" customFormat="false" ht="13.5" hidden="false" customHeight="false" outlineLevel="0" collapsed="false">
      <c r="A259" s="30" t="s">
        <v>98</v>
      </c>
      <c r="B259" s="6" t="s">
        <v>123</v>
      </c>
      <c r="C259" s="31"/>
      <c r="D259" s="36" t="s">
        <v>419</v>
      </c>
      <c r="E259" s="20"/>
      <c r="F259" s="32" t="n">
        <v>37</v>
      </c>
      <c r="G259" s="8" t="s">
        <v>111</v>
      </c>
      <c r="H259" s="36" t="s">
        <v>152</v>
      </c>
      <c r="I259" s="31" t="s">
        <v>153</v>
      </c>
      <c r="J259" s="36" t="s">
        <v>82</v>
      </c>
      <c r="K259" s="36" t="s">
        <v>83</v>
      </c>
      <c r="L259" s="6" t="s">
        <v>127</v>
      </c>
      <c r="M259" s="8" t="s">
        <v>85</v>
      </c>
      <c r="N259" s="8" t="s">
        <v>117</v>
      </c>
      <c r="O259" s="33" t="n">
        <v>2</v>
      </c>
      <c r="P259" s="33" t="n">
        <v>17</v>
      </c>
      <c r="Q259" s="33" t="n">
        <v>0.63</v>
      </c>
      <c r="R259" s="33" t="n">
        <v>1</v>
      </c>
      <c r="S259" s="33" t="n">
        <v>1</v>
      </c>
      <c r="T259" s="34" t="n">
        <f aca="false">O259*P259*Q259*R259*S259</f>
        <v>21.42</v>
      </c>
      <c r="U259" s="35"/>
      <c r="V259" s="35"/>
    </row>
    <row r="260" customFormat="false" ht="13.5" hidden="false" customHeight="false" outlineLevel="0" collapsed="false">
      <c r="A260" s="30" t="s">
        <v>98</v>
      </c>
      <c r="B260" s="6" t="s">
        <v>96</v>
      </c>
      <c r="C260" s="31"/>
      <c r="D260" s="36" t="s">
        <v>419</v>
      </c>
      <c r="E260" s="20"/>
      <c r="F260" s="32" t="n">
        <v>41</v>
      </c>
      <c r="G260" s="8" t="s">
        <v>97</v>
      </c>
      <c r="H260" s="36" t="s">
        <v>221</v>
      </c>
      <c r="I260" s="31" t="s">
        <v>222</v>
      </c>
      <c r="J260" s="36" t="s">
        <v>82</v>
      </c>
      <c r="K260" s="36" t="s">
        <v>83</v>
      </c>
      <c r="L260" s="6" t="s">
        <v>84</v>
      </c>
      <c r="M260" s="8" t="s">
        <v>85</v>
      </c>
      <c r="N260" s="8" t="s">
        <v>117</v>
      </c>
      <c r="O260" s="33" t="n">
        <v>2</v>
      </c>
      <c r="P260" s="33" t="n">
        <v>17</v>
      </c>
      <c r="Q260" s="33" t="n">
        <v>0.63</v>
      </c>
      <c r="R260" s="33" t="n">
        <v>1</v>
      </c>
      <c r="S260" s="33" t="n">
        <v>1</v>
      </c>
      <c r="T260" s="34" t="n">
        <f aca="false">O260*P260*Q260*R260*S260</f>
        <v>21.42</v>
      </c>
      <c r="U260" s="35"/>
      <c r="V260" s="35"/>
    </row>
    <row r="261" customFormat="false" ht="13.5" hidden="false" customHeight="false" outlineLevel="0" collapsed="false">
      <c r="A261" s="30" t="s">
        <v>76</v>
      </c>
      <c r="B261" s="6" t="s">
        <v>90</v>
      </c>
      <c r="C261" s="31"/>
      <c r="D261" s="36" t="s">
        <v>419</v>
      </c>
      <c r="E261" s="20"/>
      <c r="F261" s="32" t="n">
        <v>43</v>
      </c>
      <c r="G261" s="8" t="s">
        <v>284</v>
      </c>
      <c r="H261" s="36" t="s">
        <v>423</v>
      </c>
      <c r="I261" s="31" t="s">
        <v>424</v>
      </c>
      <c r="J261" s="36" t="s">
        <v>82</v>
      </c>
      <c r="K261" s="36" t="s">
        <v>83</v>
      </c>
      <c r="L261" s="6" t="s">
        <v>127</v>
      </c>
      <c r="M261" s="8" t="s">
        <v>85</v>
      </c>
      <c r="N261" s="8" t="s">
        <v>117</v>
      </c>
      <c r="O261" s="33" t="n">
        <v>2</v>
      </c>
      <c r="P261" s="33" t="n">
        <v>17</v>
      </c>
      <c r="Q261" s="33" t="n">
        <v>0.63</v>
      </c>
      <c r="R261" s="33" t="n">
        <v>1</v>
      </c>
      <c r="S261" s="33" t="n">
        <v>1</v>
      </c>
      <c r="T261" s="34" t="n">
        <f aca="false">O261*P261*Q261*R261*S261</f>
        <v>21.42</v>
      </c>
      <c r="U261" s="35"/>
      <c r="V261" s="35"/>
    </row>
    <row r="262" customFormat="false" ht="13.5" hidden="false" customHeight="false" outlineLevel="0" collapsed="false">
      <c r="A262" s="30" t="s">
        <v>76</v>
      </c>
      <c r="B262" s="6" t="s">
        <v>123</v>
      </c>
      <c r="C262" s="31"/>
      <c r="D262" s="36" t="s">
        <v>419</v>
      </c>
      <c r="E262" s="20"/>
      <c r="F262" s="32" t="n">
        <v>37</v>
      </c>
      <c r="G262" s="8" t="s">
        <v>124</v>
      </c>
      <c r="H262" s="36" t="s">
        <v>423</v>
      </c>
      <c r="I262" s="31" t="s">
        <v>424</v>
      </c>
      <c r="J262" s="36" t="s">
        <v>82</v>
      </c>
      <c r="K262" s="36" t="s">
        <v>83</v>
      </c>
      <c r="L262" s="6" t="s">
        <v>127</v>
      </c>
      <c r="M262" s="8" t="s">
        <v>85</v>
      </c>
      <c r="N262" s="8" t="s">
        <v>117</v>
      </c>
      <c r="O262" s="33" t="n">
        <v>2</v>
      </c>
      <c r="P262" s="33" t="n">
        <v>17</v>
      </c>
      <c r="Q262" s="33" t="n">
        <v>0.63</v>
      </c>
      <c r="R262" s="33" t="n">
        <v>1</v>
      </c>
      <c r="S262" s="33" t="n">
        <v>0.95</v>
      </c>
      <c r="T262" s="34" t="n">
        <f aca="false">O262*P262*Q262*R262*S262</f>
        <v>20.349</v>
      </c>
      <c r="U262" s="35"/>
      <c r="V262" s="35"/>
    </row>
    <row r="263" customFormat="false" ht="13.5" hidden="false" customHeight="false" outlineLevel="0" collapsed="false">
      <c r="A263" s="30" t="s">
        <v>76</v>
      </c>
      <c r="B263" s="6" t="s">
        <v>77</v>
      </c>
      <c r="C263" s="31"/>
      <c r="D263" s="36" t="s">
        <v>419</v>
      </c>
      <c r="E263" s="20"/>
      <c r="F263" s="32" t="n">
        <v>45</v>
      </c>
      <c r="G263" s="8" t="s">
        <v>79</v>
      </c>
      <c r="H263" s="50" t="s">
        <v>354</v>
      </c>
      <c r="I263" s="51" t="s">
        <v>355</v>
      </c>
      <c r="J263" s="50" t="s">
        <v>82</v>
      </c>
      <c r="K263" s="50" t="s">
        <v>83</v>
      </c>
      <c r="L263" s="52" t="s">
        <v>84</v>
      </c>
      <c r="M263" s="53" t="s">
        <v>85</v>
      </c>
      <c r="N263" s="53" t="s">
        <v>117</v>
      </c>
      <c r="O263" s="33" t="n">
        <v>2</v>
      </c>
      <c r="P263" s="33" t="n">
        <v>17</v>
      </c>
      <c r="Q263" s="33" t="n">
        <v>0.63</v>
      </c>
      <c r="R263" s="33" t="n">
        <v>1</v>
      </c>
      <c r="S263" s="33" t="n">
        <v>0.95</v>
      </c>
      <c r="T263" s="34" t="n">
        <f aca="false">O263*P263*Q263*R263*S263</f>
        <v>20.349</v>
      </c>
      <c r="U263" s="35"/>
      <c r="V263" s="35"/>
    </row>
    <row r="264" customFormat="false" ht="13.5" hidden="false" customHeight="false" outlineLevel="0" collapsed="false">
      <c r="A264" s="30" t="s">
        <v>76</v>
      </c>
      <c r="B264" s="6" t="s">
        <v>88</v>
      </c>
      <c r="C264" s="31"/>
      <c r="D264" s="36" t="s">
        <v>419</v>
      </c>
      <c r="E264" s="20"/>
      <c r="F264" s="32" t="n">
        <v>43</v>
      </c>
      <c r="G264" s="8" t="s">
        <v>89</v>
      </c>
      <c r="H264" s="36" t="s">
        <v>354</v>
      </c>
      <c r="I264" s="31" t="s">
        <v>355</v>
      </c>
      <c r="J264" s="36" t="s">
        <v>82</v>
      </c>
      <c r="K264" s="36" t="s">
        <v>83</v>
      </c>
      <c r="L264" s="6" t="s">
        <v>84</v>
      </c>
      <c r="M264" s="8" t="s">
        <v>85</v>
      </c>
      <c r="N264" s="8" t="s">
        <v>117</v>
      </c>
      <c r="O264" s="33" t="n">
        <v>2</v>
      </c>
      <c r="P264" s="33" t="n">
        <v>17</v>
      </c>
      <c r="Q264" s="33" t="n">
        <v>0.63</v>
      </c>
      <c r="R264" s="33" t="n">
        <v>1</v>
      </c>
      <c r="S264" s="33" t="n">
        <v>1</v>
      </c>
      <c r="T264" s="34" t="n">
        <f aca="false">O264*P264*Q264*R264*S264</f>
        <v>21.42</v>
      </c>
      <c r="U264" s="35"/>
      <c r="V264" s="35"/>
    </row>
    <row r="265" customFormat="false" ht="13.5" hidden="false" customHeight="false" outlineLevel="0" collapsed="false">
      <c r="A265" s="30" t="s">
        <v>76</v>
      </c>
      <c r="B265" s="6" t="s">
        <v>88</v>
      </c>
      <c r="C265" s="31"/>
      <c r="D265" s="36" t="s">
        <v>419</v>
      </c>
      <c r="E265" s="20"/>
      <c r="F265" s="32" t="n">
        <v>44</v>
      </c>
      <c r="G265" s="8" t="s">
        <v>155</v>
      </c>
      <c r="H265" s="36" t="s">
        <v>354</v>
      </c>
      <c r="I265" s="31" t="s">
        <v>355</v>
      </c>
      <c r="J265" s="36" t="s">
        <v>82</v>
      </c>
      <c r="K265" s="36" t="s">
        <v>83</v>
      </c>
      <c r="L265" s="6" t="s">
        <v>84</v>
      </c>
      <c r="M265" s="8" t="s">
        <v>85</v>
      </c>
      <c r="N265" s="8" t="s">
        <v>117</v>
      </c>
      <c r="O265" s="33" t="n">
        <v>2</v>
      </c>
      <c r="P265" s="33" t="n">
        <v>17</v>
      </c>
      <c r="Q265" s="33" t="n">
        <v>0.63</v>
      </c>
      <c r="R265" s="33" t="n">
        <v>1</v>
      </c>
      <c r="S265" s="33" t="n">
        <v>0.95</v>
      </c>
      <c r="T265" s="34" t="n">
        <f aca="false">O265*P265*Q265*R265*S265</f>
        <v>20.349</v>
      </c>
      <c r="U265" s="35"/>
      <c r="V265" s="35"/>
    </row>
    <row r="266" customFormat="false" ht="13.5" hidden="false" customHeight="false" outlineLevel="0" collapsed="false">
      <c r="A266" s="30" t="s">
        <v>76</v>
      </c>
      <c r="B266" s="6" t="s">
        <v>338</v>
      </c>
      <c r="C266" s="31"/>
      <c r="D266" s="36" t="s">
        <v>419</v>
      </c>
      <c r="E266" s="20"/>
      <c r="F266" s="32" t="n">
        <v>42</v>
      </c>
      <c r="G266" s="8" t="s">
        <v>339</v>
      </c>
      <c r="H266" s="36" t="s">
        <v>354</v>
      </c>
      <c r="I266" s="31" t="s">
        <v>355</v>
      </c>
      <c r="J266" s="36" t="s">
        <v>82</v>
      </c>
      <c r="K266" s="36" t="s">
        <v>83</v>
      </c>
      <c r="L266" s="6" t="s">
        <v>84</v>
      </c>
      <c r="M266" s="8" t="s">
        <v>85</v>
      </c>
      <c r="N266" s="8" t="s">
        <v>117</v>
      </c>
      <c r="O266" s="33" t="n">
        <v>2</v>
      </c>
      <c r="P266" s="33" t="n">
        <v>17</v>
      </c>
      <c r="Q266" s="33" t="n">
        <v>0.63</v>
      </c>
      <c r="R266" s="33" t="n">
        <v>1</v>
      </c>
      <c r="S266" s="33" t="n">
        <v>0.95</v>
      </c>
      <c r="T266" s="34" t="n">
        <f aca="false">O266*P266*Q266*R266*S266</f>
        <v>20.349</v>
      </c>
      <c r="U266" s="35"/>
      <c r="V266" s="35"/>
    </row>
    <row r="267" customFormat="false" ht="13.5" hidden="false" customHeight="false" outlineLevel="0" collapsed="false">
      <c r="A267" s="30" t="s">
        <v>98</v>
      </c>
      <c r="B267" s="6" t="s">
        <v>129</v>
      </c>
      <c r="C267" s="31" t="s">
        <v>53</v>
      </c>
      <c r="D267" s="36" t="s">
        <v>112</v>
      </c>
      <c r="E267" s="20" t="n">
        <f aca="false">SUM(T267:T270)</f>
        <v>221.612</v>
      </c>
      <c r="F267" s="32" t="n">
        <v>96</v>
      </c>
      <c r="G267" s="8" t="s">
        <v>130</v>
      </c>
      <c r="H267" s="36" t="s">
        <v>113</v>
      </c>
      <c r="I267" s="31" t="s">
        <v>114</v>
      </c>
      <c r="J267" s="36" t="s">
        <v>115</v>
      </c>
      <c r="K267" s="36" t="s">
        <v>83</v>
      </c>
      <c r="L267" s="6" t="s">
        <v>116</v>
      </c>
      <c r="M267" s="8" t="s">
        <v>85</v>
      </c>
      <c r="N267" s="8" t="s">
        <v>117</v>
      </c>
      <c r="O267" s="37" t="n">
        <v>2</v>
      </c>
      <c r="P267" s="33" t="n">
        <v>17</v>
      </c>
      <c r="Q267" s="33" t="n">
        <v>1</v>
      </c>
      <c r="R267" s="33" t="n">
        <v>1.1</v>
      </c>
      <c r="S267" s="33" t="n">
        <v>1</v>
      </c>
      <c r="T267" s="34" t="n">
        <f aca="false">O267*P267*Q267*R267*S267</f>
        <v>37.4</v>
      </c>
      <c r="U267" s="35"/>
      <c r="V267" s="35" t="s">
        <v>131</v>
      </c>
    </row>
    <row r="268" customFormat="false" ht="13.5" hidden="false" customHeight="false" outlineLevel="0" collapsed="false">
      <c r="A268" s="30" t="s">
        <v>98</v>
      </c>
      <c r="B268" s="6" t="s">
        <v>94</v>
      </c>
      <c r="C268" s="31"/>
      <c r="D268" s="36" t="s">
        <v>425</v>
      </c>
      <c r="E268" s="20"/>
      <c r="F268" s="32" t="n">
        <v>81</v>
      </c>
      <c r="G268" s="8" t="s">
        <v>95</v>
      </c>
      <c r="H268" s="36" t="s">
        <v>113</v>
      </c>
      <c r="I268" s="31" t="s">
        <v>114</v>
      </c>
      <c r="J268" s="36" t="s">
        <v>115</v>
      </c>
      <c r="K268" s="36" t="s">
        <v>83</v>
      </c>
      <c r="L268" s="6" t="s">
        <v>116</v>
      </c>
      <c r="M268" s="8" t="s">
        <v>85</v>
      </c>
      <c r="N268" s="8" t="s">
        <v>117</v>
      </c>
      <c r="O268" s="33" t="n">
        <v>4</v>
      </c>
      <c r="P268" s="33" t="n">
        <v>17</v>
      </c>
      <c r="Q268" s="37" t="n">
        <v>1.4</v>
      </c>
      <c r="R268" s="33" t="n">
        <v>1.05</v>
      </c>
      <c r="S268" s="33" t="n">
        <v>0.95</v>
      </c>
      <c r="T268" s="34" t="n">
        <f aca="false">O268*P268*Q268*R268*S268</f>
        <v>94.962</v>
      </c>
      <c r="U268" s="35"/>
      <c r="V268" s="38" t="s">
        <v>118</v>
      </c>
    </row>
    <row r="269" customFormat="false" ht="13.5" hidden="false" customHeight="false" outlineLevel="0" collapsed="false">
      <c r="A269" s="30" t="s">
        <v>76</v>
      </c>
      <c r="B269" s="6" t="s">
        <v>348</v>
      </c>
      <c r="C269" s="31"/>
      <c r="D269" s="36" t="s">
        <v>425</v>
      </c>
      <c r="E269" s="20"/>
      <c r="F269" s="32" t="n">
        <v>80</v>
      </c>
      <c r="G269" s="8" t="s">
        <v>350</v>
      </c>
      <c r="H269" s="36" t="s">
        <v>423</v>
      </c>
      <c r="I269" s="31" t="s">
        <v>424</v>
      </c>
      <c r="J269" s="36" t="s">
        <v>128</v>
      </c>
      <c r="K269" s="36" t="s">
        <v>83</v>
      </c>
      <c r="L269" s="6" t="s">
        <v>127</v>
      </c>
      <c r="M269" s="8" t="s">
        <v>85</v>
      </c>
      <c r="N269" s="8" t="s">
        <v>117</v>
      </c>
      <c r="O269" s="33" t="n">
        <v>3</v>
      </c>
      <c r="P269" s="33" t="n">
        <v>17</v>
      </c>
      <c r="Q269" s="33" t="n">
        <v>1</v>
      </c>
      <c r="R269" s="33" t="n">
        <v>1.05</v>
      </c>
      <c r="S269" s="33" t="n">
        <v>1</v>
      </c>
      <c r="T269" s="34" t="n">
        <f aca="false">O269*P269*Q269*R269*S269</f>
        <v>53.55</v>
      </c>
      <c r="U269" s="35"/>
      <c r="V269" s="35"/>
    </row>
    <row r="270" customFormat="false" ht="13.5" hidden="false" customHeight="false" outlineLevel="0" collapsed="false">
      <c r="A270" s="30" t="s">
        <v>76</v>
      </c>
      <c r="B270" s="6" t="s">
        <v>154</v>
      </c>
      <c r="C270" s="31"/>
      <c r="D270" s="36" t="s">
        <v>349</v>
      </c>
      <c r="E270" s="20"/>
      <c r="F270" s="32" t="n">
        <v>88</v>
      </c>
      <c r="G270" s="8" t="s">
        <v>130</v>
      </c>
      <c r="H270" s="36" t="s">
        <v>354</v>
      </c>
      <c r="I270" s="31" t="s">
        <v>355</v>
      </c>
      <c r="J270" s="36" t="s">
        <v>87</v>
      </c>
      <c r="K270" s="36" t="s">
        <v>83</v>
      </c>
      <c r="L270" s="6" t="s">
        <v>84</v>
      </c>
      <c r="M270" s="8" t="s">
        <v>85</v>
      </c>
      <c r="N270" s="8" t="s">
        <v>117</v>
      </c>
      <c r="O270" s="33" t="n">
        <v>2</v>
      </c>
      <c r="P270" s="33" t="n">
        <v>17</v>
      </c>
      <c r="Q270" s="33" t="n">
        <v>1</v>
      </c>
      <c r="R270" s="33" t="n">
        <v>1.05</v>
      </c>
      <c r="S270" s="33" t="n">
        <v>1</v>
      </c>
      <c r="T270" s="34" t="n">
        <f aca="false">O270*P270*Q270*R270*S270</f>
        <v>35.7</v>
      </c>
      <c r="U270" s="35"/>
      <c r="V270" s="40" t="s">
        <v>426</v>
      </c>
    </row>
    <row r="271" customFormat="false" ht="13.5" hidden="false" customHeight="false" outlineLevel="0" collapsed="false">
      <c r="C271" s="54"/>
      <c r="D271" s="54"/>
      <c r="E271" s="24" t="n">
        <f aca="false">SUM(E2:E270)</f>
        <v>7607.56628</v>
      </c>
      <c r="H271" s="22"/>
      <c r="I271" s="54"/>
      <c r="J271" s="54"/>
      <c r="K271" s="22"/>
    </row>
    <row r="272" customFormat="false" ht="13.5" hidden="false" customHeight="false" outlineLevel="0" collapsed="false">
      <c r="C272" s="54"/>
      <c r="D272" s="54"/>
      <c r="H272" s="22"/>
      <c r="I272" s="54"/>
      <c r="J272" s="54"/>
      <c r="K272" s="22"/>
    </row>
    <row r="273" customFormat="false" ht="13.5" hidden="false" customHeight="false" outlineLevel="0" collapsed="false">
      <c r="C273" s="54"/>
      <c r="D273" s="54"/>
      <c r="H273" s="22"/>
      <c r="I273" s="54"/>
      <c r="J273" s="54"/>
      <c r="K273" s="22"/>
    </row>
    <row r="274" customFormat="false" ht="13.5" hidden="false" customHeight="false" outlineLevel="0" collapsed="false">
      <c r="C274" s="54"/>
      <c r="D274" s="54"/>
      <c r="H274" s="22"/>
      <c r="I274" s="54"/>
      <c r="J274" s="54"/>
      <c r="K274" s="22"/>
    </row>
    <row r="275" customFormat="false" ht="13.5" hidden="false" customHeight="false" outlineLevel="0" collapsed="false">
      <c r="C275" s="54"/>
      <c r="D275" s="54"/>
      <c r="H275" s="22"/>
      <c r="I275" s="54"/>
      <c r="J275" s="54"/>
      <c r="K275" s="22"/>
    </row>
    <row r="276" customFormat="false" ht="13.5" hidden="false" customHeight="false" outlineLevel="0" collapsed="false">
      <c r="C276" s="54"/>
      <c r="D276" s="54"/>
      <c r="H276" s="22"/>
      <c r="I276" s="54"/>
      <c r="J276" s="54"/>
      <c r="K276" s="22"/>
    </row>
    <row r="277" customFormat="false" ht="13.5" hidden="false" customHeight="false" outlineLevel="0" collapsed="false">
      <c r="C277" s="54"/>
      <c r="D277" s="54"/>
      <c r="H277" s="22"/>
      <c r="I277" s="54"/>
      <c r="J277" s="54"/>
      <c r="K277" s="22"/>
    </row>
    <row r="278" customFormat="false" ht="13.5" hidden="false" customHeight="false" outlineLevel="0" collapsed="false">
      <c r="C278" s="54"/>
      <c r="D278" s="54"/>
      <c r="H278" s="22"/>
      <c r="I278" s="54"/>
      <c r="J278" s="54"/>
      <c r="K278" s="22"/>
    </row>
    <row r="279" customFormat="false" ht="13.5" hidden="false" customHeight="false" outlineLevel="0" collapsed="false">
      <c r="C279" s="54"/>
      <c r="D279" s="54"/>
      <c r="H279" s="22"/>
      <c r="I279" s="54"/>
      <c r="K279" s="22"/>
    </row>
    <row r="280" customFormat="false" ht="13.5" hidden="false" customHeight="false" outlineLevel="0" collapsed="false">
      <c r="C280" s="54"/>
      <c r="D280" s="54"/>
      <c r="H280" s="22"/>
      <c r="I280" s="54"/>
      <c r="J280" s="54"/>
      <c r="K280" s="22"/>
    </row>
    <row r="281" customFormat="false" ht="13.5" hidden="false" customHeight="false" outlineLevel="0" collapsed="false">
      <c r="C281" s="54"/>
      <c r="D281" s="54"/>
      <c r="H281" s="22"/>
      <c r="I281" s="54"/>
      <c r="J281" s="54"/>
      <c r="K281" s="22"/>
    </row>
    <row r="282" customFormat="false" ht="13.5" hidden="false" customHeight="false" outlineLevel="0" collapsed="false">
      <c r="C282" s="54"/>
      <c r="D282" s="54"/>
      <c r="H282" s="22"/>
      <c r="I282" s="54"/>
      <c r="J282" s="54"/>
      <c r="K282" s="22"/>
    </row>
    <row r="283" customFormat="false" ht="13.5" hidden="false" customHeight="false" outlineLevel="0" collapsed="false">
      <c r="C283" s="54"/>
      <c r="D283" s="54"/>
      <c r="H283" s="22"/>
      <c r="I283" s="54"/>
      <c r="J283" s="54"/>
      <c r="K283" s="22"/>
    </row>
    <row r="284" customFormat="false" ht="13.5" hidden="false" customHeight="false" outlineLevel="0" collapsed="false">
      <c r="C284" s="54"/>
      <c r="D284" s="54"/>
      <c r="H284" s="22"/>
      <c r="I284" s="54"/>
      <c r="J284" s="54"/>
      <c r="K284" s="22"/>
    </row>
    <row r="285" customFormat="false" ht="13.5" hidden="false" customHeight="false" outlineLevel="0" collapsed="false">
      <c r="C285" s="54"/>
      <c r="D285" s="54"/>
      <c r="H285" s="22"/>
      <c r="I285" s="54"/>
      <c r="J285" s="54"/>
      <c r="K285" s="22"/>
    </row>
    <row r="286" customFormat="false" ht="13.5" hidden="false" customHeight="false" outlineLevel="0" collapsed="false">
      <c r="C286" s="54"/>
      <c r="D286" s="54"/>
      <c r="H286" s="22"/>
      <c r="I286" s="54"/>
      <c r="J286" s="54"/>
      <c r="K286" s="22"/>
    </row>
    <row r="287" customFormat="false" ht="13.5" hidden="false" customHeight="false" outlineLevel="0" collapsed="false">
      <c r="C287" s="54"/>
      <c r="D287" s="54"/>
      <c r="H287" s="22"/>
      <c r="I287" s="54"/>
      <c r="J287" s="54"/>
      <c r="K287" s="22"/>
    </row>
    <row r="288" customFormat="false" ht="13.5" hidden="false" customHeight="false" outlineLevel="0" collapsed="false">
      <c r="C288" s="54"/>
      <c r="D288" s="54"/>
      <c r="H288" s="22"/>
      <c r="I288" s="54"/>
      <c r="J288" s="54"/>
      <c r="K288" s="22"/>
    </row>
    <row r="289" customFormat="false" ht="13.5" hidden="false" customHeight="false" outlineLevel="0" collapsed="false">
      <c r="C289" s="54"/>
      <c r="D289" s="54"/>
      <c r="H289" s="22"/>
      <c r="I289" s="54"/>
      <c r="J289" s="54"/>
      <c r="K289" s="22"/>
    </row>
    <row r="290" customFormat="false" ht="13.5" hidden="false" customHeight="false" outlineLevel="0" collapsed="false">
      <c r="C290" s="54"/>
      <c r="D290" s="54"/>
      <c r="H290" s="22"/>
      <c r="I290" s="54"/>
      <c r="J290" s="54"/>
      <c r="K290" s="22"/>
    </row>
    <row r="291" customFormat="false" ht="13.5" hidden="false" customHeight="false" outlineLevel="0" collapsed="false">
      <c r="C291" s="54"/>
      <c r="D291" s="54"/>
      <c r="H291" s="22"/>
      <c r="I291" s="54"/>
      <c r="J291" s="54"/>
      <c r="K291" s="22"/>
    </row>
    <row r="292" customFormat="false" ht="13.5" hidden="false" customHeight="false" outlineLevel="0" collapsed="false">
      <c r="C292" s="54"/>
      <c r="D292" s="54"/>
      <c r="H292" s="22"/>
      <c r="I292" s="54"/>
      <c r="J292" s="54"/>
      <c r="K292" s="22"/>
    </row>
    <row r="293" customFormat="false" ht="13.5" hidden="false" customHeight="false" outlineLevel="0" collapsed="false">
      <c r="C293" s="54"/>
      <c r="D293" s="54"/>
      <c r="H293" s="22"/>
      <c r="I293" s="54"/>
      <c r="J293" s="54"/>
      <c r="K293" s="22"/>
    </row>
    <row r="294" customFormat="false" ht="13.5" hidden="false" customHeight="false" outlineLevel="0" collapsed="false">
      <c r="C294" s="54"/>
      <c r="D294" s="54"/>
      <c r="H294" s="22"/>
      <c r="I294" s="54"/>
      <c r="J294" s="54"/>
      <c r="K294" s="22"/>
    </row>
    <row r="295" customFormat="false" ht="13.5" hidden="false" customHeight="false" outlineLevel="0" collapsed="false">
      <c r="C295" s="54"/>
      <c r="D295" s="54"/>
      <c r="H295" s="22"/>
      <c r="I295" s="54"/>
      <c r="J295" s="54"/>
      <c r="K295" s="22"/>
    </row>
    <row r="296" customFormat="false" ht="13.5" hidden="false" customHeight="false" outlineLevel="0" collapsed="false">
      <c r="C296" s="54"/>
      <c r="D296" s="54"/>
      <c r="H296" s="22"/>
      <c r="I296" s="54"/>
      <c r="J296" s="54"/>
      <c r="K296" s="22"/>
    </row>
    <row r="297" customFormat="false" ht="13.5" hidden="false" customHeight="false" outlineLevel="0" collapsed="false">
      <c r="C297" s="54"/>
      <c r="D297" s="54"/>
      <c r="H297" s="22"/>
      <c r="I297" s="54"/>
      <c r="J297" s="54"/>
      <c r="K297" s="22"/>
    </row>
    <row r="298" customFormat="false" ht="13.5" hidden="false" customHeight="false" outlineLevel="0" collapsed="false">
      <c r="C298" s="54"/>
      <c r="D298" s="54"/>
      <c r="H298" s="22"/>
      <c r="I298" s="54"/>
      <c r="J298" s="54"/>
      <c r="K298" s="22"/>
    </row>
    <row r="299" customFormat="false" ht="13.5" hidden="false" customHeight="false" outlineLevel="0" collapsed="false">
      <c r="C299" s="54"/>
      <c r="D299" s="54"/>
      <c r="H299" s="22"/>
      <c r="I299" s="54"/>
      <c r="J299" s="54"/>
      <c r="K299" s="22"/>
    </row>
    <row r="300" customFormat="false" ht="13.5" hidden="false" customHeight="false" outlineLevel="0" collapsed="false">
      <c r="C300" s="54"/>
      <c r="D300" s="54"/>
      <c r="H300" s="22"/>
      <c r="I300" s="54"/>
      <c r="J300" s="54"/>
      <c r="K300" s="22"/>
    </row>
    <row r="301" customFormat="false" ht="13.5" hidden="false" customHeight="false" outlineLevel="0" collapsed="false">
      <c r="C301" s="54"/>
      <c r="D301" s="54"/>
      <c r="H301" s="22"/>
      <c r="I301" s="54"/>
      <c r="J301" s="54"/>
      <c r="K301" s="22"/>
    </row>
    <row r="302" customFormat="false" ht="13.5" hidden="false" customHeight="false" outlineLevel="0" collapsed="false">
      <c r="C302" s="54"/>
      <c r="D302" s="54"/>
      <c r="H302" s="22"/>
      <c r="I302" s="54"/>
      <c r="J302" s="54"/>
      <c r="K302" s="22"/>
    </row>
    <row r="303" customFormat="false" ht="13.5" hidden="false" customHeight="false" outlineLevel="0" collapsed="false">
      <c r="C303" s="54"/>
      <c r="D303" s="54"/>
      <c r="H303" s="22"/>
      <c r="I303" s="54"/>
      <c r="J303" s="54"/>
      <c r="K303" s="22"/>
    </row>
    <row r="304" customFormat="false" ht="13.5" hidden="false" customHeight="false" outlineLevel="0" collapsed="false">
      <c r="C304" s="54"/>
      <c r="D304" s="54"/>
      <c r="H304" s="22"/>
      <c r="I304" s="54"/>
      <c r="J304" s="54"/>
      <c r="K304" s="22"/>
    </row>
    <row r="305" customFormat="false" ht="13.5" hidden="false" customHeight="false" outlineLevel="0" collapsed="false">
      <c r="C305" s="54"/>
      <c r="D305" s="54"/>
      <c r="H305" s="22"/>
      <c r="I305" s="54"/>
      <c r="J305" s="54"/>
      <c r="K305" s="22"/>
    </row>
    <row r="306" customFormat="false" ht="13.5" hidden="false" customHeight="false" outlineLevel="0" collapsed="false">
      <c r="C306" s="54"/>
      <c r="D306" s="54"/>
      <c r="H306" s="22"/>
      <c r="I306" s="54"/>
      <c r="J306" s="54"/>
      <c r="K306" s="22"/>
    </row>
    <row r="307" customFormat="false" ht="13.5" hidden="false" customHeight="false" outlineLevel="0" collapsed="false">
      <c r="C307" s="54"/>
      <c r="D307" s="54"/>
      <c r="H307" s="22"/>
      <c r="I307" s="54"/>
      <c r="J307" s="54"/>
      <c r="K307" s="22"/>
    </row>
    <row r="308" customFormat="false" ht="13.5" hidden="false" customHeight="false" outlineLevel="0" collapsed="false">
      <c r="C308" s="54"/>
      <c r="D308" s="54"/>
      <c r="H308" s="22"/>
      <c r="I308" s="54"/>
      <c r="J308" s="54"/>
      <c r="K308" s="22"/>
    </row>
    <row r="309" customFormat="false" ht="13.5" hidden="false" customHeight="false" outlineLevel="0" collapsed="false">
      <c r="C309" s="54"/>
      <c r="D309" s="54"/>
      <c r="H309" s="22"/>
      <c r="I309" s="54"/>
      <c r="J309" s="54"/>
      <c r="K309" s="22"/>
    </row>
    <row r="310" customFormat="false" ht="13.5" hidden="false" customHeight="false" outlineLevel="0" collapsed="false">
      <c r="C310" s="54"/>
      <c r="D310" s="54"/>
      <c r="H310" s="22"/>
      <c r="I310" s="54"/>
      <c r="J310" s="54"/>
      <c r="K310" s="22"/>
    </row>
    <row r="311" customFormat="false" ht="13.5" hidden="false" customHeight="false" outlineLevel="0" collapsed="false">
      <c r="C311" s="54"/>
      <c r="D311" s="54"/>
      <c r="H311" s="22"/>
      <c r="I311" s="54"/>
      <c r="J311" s="54"/>
      <c r="K311" s="22"/>
    </row>
    <row r="312" customFormat="false" ht="13.5" hidden="false" customHeight="false" outlineLevel="0" collapsed="false">
      <c r="C312" s="54"/>
      <c r="D312" s="54"/>
      <c r="H312" s="22"/>
      <c r="I312" s="54"/>
      <c r="J312" s="54"/>
      <c r="K312" s="22"/>
    </row>
    <row r="313" customFormat="false" ht="13.5" hidden="false" customHeight="false" outlineLevel="0" collapsed="false">
      <c r="C313" s="54"/>
      <c r="D313" s="54"/>
      <c r="H313" s="22"/>
      <c r="I313" s="54"/>
      <c r="J313" s="54"/>
      <c r="K313" s="22"/>
    </row>
    <row r="314" customFormat="false" ht="13.5" hidden="false" customHeight="false" outlineLevel="0" collapsed="false">
      <c r="C314" s="54"/>
      <c r="D314" s="54"/>
      <c r="H314" s="22"/>
      <c r="I314" s="54"/>
      <c r="J314" s="54"/>
      <c r="K314" s="22"/>
    </row>
    <row r="315" customFormat="false" ht="13.5" hidden="false" customHeight="false" outlineLevel="0" collapsed="false">
      <c r="C315" s="54"/>
      <c r="D315" s="54"/>
      <c r="H315" s="22"/>
      <c r="I315" s="54"/>
      <c r="J315" s="54"/>
      <c r="K315" s="22"/>
    </row>
    <row r="316" customFormat="false" ht="13.5" hidden="false" customHeight="false" outlineLevel="0" collapsed="false">
      <c r="C316" s="54"/>
      <c r="D316" s="54"/>
      <c r="H316" s="22"/>
      <c r="I316" s="54"/>
      <c r="J316" s="54"/>
      <c r="K316" s="22"/>
    </row>
    <row r="317" customFormat="false" ht="13.5" hidden="false" customHeight="false" outlineLevel="0" collapsed="false">
      <c r="C317" s="54"/>
      <c r="D317" s="54"/>
      <c r="H317" s="22"/>
      <c r="I317" s="54"/>
      <c r="J317" s="54"/>
      <c r="K317" s="22"/>
    </row>
    <row r="318" customFormat="false" ht="13.5" hidden="false" customHeight="false" outlineLevel="0" collapsed="false">
      <c r="C318" s="54"/>
      <c r="D318" s="54"/>
      <c r="H318" s="22"/>
      <c r="I318" s="54"/>
      <c r="J318" s="54"/>
      <c r="K318" s="22"/>
    </row>
    <row r="319" customFormat="false" ht="13.5" hidden="false" customHeight="false" outlineLevel="0" collapsed="false">
      <c r="C319" s="54"/>
      <c r="D319" s="54"/>
      <c r="H319" s="22"/>
      <c r="I319" s="54"/>
      <c r="J319" s="54"/>
      <c r="K319" s="22"/>
    </row>
    <row r="320" customFormat="false" ht="13.5" hidden="false" customHeight="false" outlineLevel="0" collapsed="false">
      <c r="C320" s="54"/>
      <c r="D320" s="54"/>
      <c r="H320" s="22"/>
      <c r="I320" s="54"/>
      <c r="J320" s="54"/>
      <c r="K320" s="22"/>
    </row>
    <row r="321" customFormat="false" ht="13.5" hidden="false" customHeight="false" outlineLevel="0" collapsed="false">
      <c r="C321" s="54"/>
      <c r="D321" s="54"/>
      <c r="H321" s="22"/>
      <c r="I321" s="54"/>
      <c r="J321" s="54"/>
      <c r="K321" s="22"/>
    </row>
    <row r="322" customFormat="false" ht="13.5" hidden="false" customHeight="false" outlineLevel="0" collapsed="false">
      <c r="C322" s="54"/>
      <c r="D322" s="54"/>
      <c r="H322" s="22"/>
      <c r="I322" s="54"/>
      <c r="J322" s="54"/>
      <c r="K322" s="22"/>
    </row>
    <row r="323" customFormat="false" ht="13.5" hidden="false" customHeight="false" outlineLevel="0" collapsed="false">
      <c r="C323" s="54"/>
      <c r="D323" s="54"/>
      <c r="H323" s="22"/>
      <c r="I323" s="54"/>
      <c r="J323" s="54"/>
      <c r="K323" s="22"/>
    </row>
    <row r="324" customFormat="false" ht="13.5" hidden="false" customHeight="false" outlineLevel="0" collapsed="false">
      <c r="C324" s="54"/>
      <c r="D324" s="54"/>
      <c r="H324" s="22"/>
      <c r="I324" s="54"/>
      <c r="J324" s="54"/>
      <c r="K324" s="22"/>
    </row>
    <row r="325" customFormat="false" ht="13.5" hidden="false" customHeight="false" outlineLevel="0" collapsed="false">
      <c r="C325" s="54"/>
      <c r="D325" s="54"/>
      <c r="H325" s="22"/>
      <c r="I325" s="54"/>
      <c r="J325" s="54"/>
      <c r="K325" s="22"/>
    </row>
    <row r="326" customFormat="false" ht="13.5" hidden="false" customHeight="false" outlineLevel="0" collapsed="false">
      <c r="C326" s="54"/>
      <c r="D326" s="54"/>
      <c r="H326" s="22"/>
      <c r="I326" s="54"/>
      <c r="J326" s="54"/>
      <c r="K326" s="22"/>
    </row>
    <row r="327" customFormat="false" ht="13.5" hidden="false" customHeight="false" outlineLevel="0" collapsed="false">
      <c r="C327" s="54"/>
      <c r="D327" s="54"/>
      <c r="H327" s="22"/>
      <c r="I327" s="54"/>
      <c r="J327" s="54"/>
      <c r="K327" s="22"/>
    </row>
    <row r="328" customFormat="false" ht="13.5" hidden="false" customHeight="false" outlineLevel="0" collapsed="false">
      <c r="C328" s="54"/>
      <c r="D328" s="54"/>
      <c r="H328" s="22"/>
      <c r="I328" s="54"/>
      <c r="J328" s="54"/>
      <c r="K328" s="22"/>
    </row>
    <row r="329" customFormat="false" ht="13.5" hidden="false" customHeight="false" outlineLevel="0" collapsed="false">
      <c r="C329" s="54"/>
      <c r="D329" s="54"/>
      <c r="H329" s="22"/>
      <c r="I329" s="54"/>
      <c r="J329" s="54"/>
      <c r="K329" s="22"/>
    </row>
    <row r="330" customFormat="false" ht="13.5" hidden="false" customHeight="false" outlineLevel="0" collapsed="false">
      <c r="C330" s="54"/>
      <c r="D330" s="54"/>
      <c r="H330" s="22"/>
      <c r="I330" s="54"/>
      <c r="J330" s="54"/>
      <c r="K330" s="22"/>
    </row>
    <row r="331" customFormat="false" ht="13.5" hidden="false" customHeight="false" outlineLevel="0" collapsed="false">
      <c r="C331" s="54"/>
      <c r="D331" s="54"/>
      <c r="H331" s="22"/>
      <c r="I331" s="54"/>
      <c r="J331" s="54"/>
      <c r="K331" s="22"/>
    </row>
    <row r="332" customFormat="false" ht="13.5" hidden="false" customHeight="false" outlineLevel="0" collapsed="false">
      <c r="C332" s="54"/>
      <c r="D332" s="54"/>
      <c r="H332" s="22"/>
      <c r="I332" s="54"/>
      <c r="J332" s="54"/>
      <c r="K332" s="22"/>
    </row>
    <row r="333" customFormat="false" ht="13.5" hidden="false" customHeight="false" outlineLevel="0" collapsed="false">
      <c r="C333" s="54"/>
      <c r="D333" s="54"/>
      <c r="H333" s="22"/>
      <c r="I333" s="54"/>
      <c r="J333" s="54"/>
      <c r="K333" s="22"/>
    </row>
    <row r="334" customFormat="false" ht="13.5" hidden="false" customHeight="false" outlineLevel="0" collapsed="false">
      <c r="C334" s="54"/>
      <c r="D334" s="54"/>
      <c r="H334" s="22"/>
      <c r="I334" s="54"/>
      <c r="J334" s="54"/>
      <c r="K334" s="22"/>
    </row>
    <row r="335" customFormat="false" ht="13.5" hidden="false" customHeight="false" outlineLevel="0" collapsed="false">
      <c r="C335" s="54"/>
      <c r="D335" s="54"/>
      <c r="H335" s="22"/>
      <c r="I335" s="54"/>
      <c r="J335" s="54"/>
      <c r="K335" s="22"/>
    </row>
    <row r="336" customFormat="false" ht="13.5" hidden="false" customHeight="false" outlineLevel="0" collapsed="false">
      <c r="C336" s="54"/>
      <c r="D336" s="54"/>
      <c r="H336" s="22"/>
      <c r="I336" s="54"/>
      <c r="J336" s="54"/>
      <c r="K336" s="22"/>
    </row>
    <row r="337" customFormat="false" ht="13.5" hidden="false" customHeight="false" outlineLevel="0" collapsed="false">
      <c r="C337" s="54"/>
      <c r="D337" s="54"/>
      <c r="H337" s="22"/>
      <c r="I337" s="54"/>
      <c r="J337" s="54"/>
      <c r="K337" s="22"/>
    </row>
    <row r="338" customFormat="false" ht="13.5" hidden="false" customHeight="false" outlineLevel="0" collapsed="false">
      <c r="C338" s="54"/>
      <c r="D338" s="54"/>
      <c r="H338" s="22"/>
      <c r="I338" s="54"/>
      <c r="J338" s="54"/>
      <c r="K338" s="22"/>
    </row>
    <row r="339" customFormat="false" ht="13.5" hidden="false" customHeight="false" outlineLevel="0" collapsed="false">
      <c r="C339" s="54"/>
      <c r="D339" s="54"/>
      <c r="H339" s="22"/>
      <c r="I339" s="54"/>
      <c r="J339" s="54"/>
      <c r="K339" s="22"/>
    </row>
    <row r="340" customFormat="false" ht="13.5" hidden="false" customHeight="false" outlineLevel="0" collapsed="false">
      <c r="C340" s="54"/>
      <c r="D340" s="54"/>
      <c r="H340" s="22"/>
      <c r="I340" s="54"/>
      <c r="J340" s="54"/>
      <c r="K340" s="22"/>
    </row>
    <row r="341" customFormat="false" ht="13.5" hidden="false" customHeight="false" outlineLevel="0" collapsed="false">
      <c r="C341" s="54"/>
      <c r="D341" s="54"/>
      <c r="H341" s="22"/>
      <c r="I341" s="54"/>
      <c r="J341" s="54"/>
      <c r="K341" s="22"/>
    </row>
    <row r="342" customFormat="false" ht="13.5" hidden="false" customHeight="false" outlineLevel="0" collapsed="false">
      <c r="C342" s="54"/>
      <c r="D342" s="54"/>
      <c r="H342" s="22"/>
      <c r="I342" s="54"/>
      <c r="J342" s="54"/>
      <c r="K342" s="22"/>
    </row>
    <row r="343" customFormat="false" ht="13.5" hidden="false" customHeight="false" outlineLevel="0" collapsed="false">
      <c r="C343" s="54"/>
      <c r="D343" s="54"/>
      <c r="H343" s="22"/>
      <c r="I343" s="54"/>
      <c r="J343" s="54"/>
      <c r="K343" s="22"/>
    </row>
    <row r="344" customFormat="false" ht="13.5" hidden="false" customHeight="false" outlineLevel="0" collapsed="false">
      <c r="C344" s="54"/>
      <c r="D344" s="54"/>
      <c r="H344" s="22"/>
      <c r="I344" s="54"/>
      <c r="J344" s="54"/>
      <c r="K344" s="22"/>
    </row>
    <row r="345" customFormat="false" ht="13.5" hidden="false" customHeight="false" outlineLevel="0" collapsed="false">
      <c r="C345" s="54"/>
      <c r="D345" s="54"/>
      <c r="H345" s="22"/>
      <c r="I345" s="54"/>
      <c r="J345" s="54"/>
      <c r="K345" s="22"/>
    </row>
    <row r="346" customFormat="false" ht="13.5" hidden="false" customHeight="false" outlineLevel="0" collapsed="false">
      <c r="C346" s="54"/>
      <c r="D346" s="54"/>
      <c r="H346" s="22"/>
      <c r="I346" s="54"/>
      <c r="J346" s="54"/>
      <c r="K346" s="22"/>
    </row>
    <row r="347" customFormat="false" ht="13.5" hidden="false" customHeight="false" outlineLevel="0" collapsed="false">
      <c r="C347" s="54"/>
      <c r="D347" s="54"/>
      <c r="H347" s="22"/>
      <c r="I347" s="54"/>
      <c r="J347" s="54"/>
      <c r="K347" s="22"/>
    </row>
    <row r="348" customFormat="false" ht="13.5" hidden="false" customHeight="false" outlineLevel="0" collapsed="false">
      <c r="C348" s="54"/>
      <c r="D348" s="54"/>
      <c r="H348" s="22"/>
      <c r="I348" s="54"/>
      <c r="J348" s="54"/>
      <c r="K348" s="22"/>
    </row>
    <row r="349" customFormat="false" ht="13.5" hidden="false" customHeight="false" outlineLevel="0" collapsed="false">
      <c r="C349" s="54"/>
      <c r="D349" s="54"/>
      <c r="H349" s="22"/>
      <c r="I349" s="54"/>
      <c r="J349" s="54"/>
      <c r="K349" s="22"/>
    </row>
    <row r="350" customFormat="false" ht="13.5" hidden="false" customHeight="false" outlineLevel="0" collapsed="false">
      <c r="C350" s="54"/>
      <c r="D350" s="54"/>
      <c r="H350" s="22"/>
      <c r="I350" s="54"/>
      <c r="J350" s="54"/>
      <c r="K350" s="22"/>
    </row>
    <row r="351" customFormat="false" ht="13.5" hidden="false" customHeight="false" outlineLevel="0" collapsed="false">
      <c r="C351" s="54"/>
      <c r="D351" s="54"/>
      <c r="H351" s="22"/>
      <c r="I351" s="54"/>
      <c r="J351" s="54"/>
      <c r="K351" s="22"/>
    </row>
    <row r="352" customFormat="false" ht="13.5" hidden="false" customHeight="false" outlineLevel="0" collapsed="false">
      <c r="C352" s="54"/>
      <c r="D352" s="54"/>
      <c r="H352" s="22"/>
      <c r="I352" s="54"/>
      <c r="J352" s="54"/>
      <c r="K352" s="22"/>
    </row>
    <row r="353" customFormat="false" ht="13.5" hidden="false" customHeight="false" outlineLevel="0" collapsed="false">
      <c r="C353" s="54"/>
      <c r="D353" s="54"/>
      <c r="H353" s="22"/>
      <c r="I353" s="54"/>
      <c r="J353" s="54"/>
      <c r="K353" s="22"/>
    </row>
    <row r="354" customFormat="false" ht="13.5" hidden="false" customHeight="false" outlineLevel="0" collapsed="false">
      <c r="C354" s="54"/>
      <c r="D354" s="54"/>
      <c r="H354" s="22"/>
      <c r="I354" s="54"/>
      <c r="J354" s="54"/>
      <c r="K354" s="22"/>
    </row>
    <row r="355" customFormat="false" ht="13.5" hidden="false" customHeight="false" outlineLevel="0" collapsed="false">
      <c r="C355" s="54"/>
      <c r="D355" s="54"/>
      <c r="H355" s="22"/>
      <c r="I355" s="54"/>
      <c r="J355" s="54"/>
      <c r="K355" s="22"/>
    </row>
    <row r="356" customFormat="false" ht="13.5" hidden="false" customHeight="false" outlineLevel="0" collapsed="false">
      <c r="C356" s="54"/>
      <c r="D356" s="54"/>
      <c r="H356" s="22"/>
      <c r="I356" s="54"/>
      <c r="J356" s="54"/>
      <c r="K356" s="22"/>
    </row>
    <row r="357" customFormat="false" ht="13.5" hidden="false" customHeight="false" outlineLevel="0" collapsed="false">
      <c r="C357" s="54"/>
      <c r="D357" s="54"/>
      <c r="H357" s="22"/>
      <c r="I357" s="54"/>
      <c r="J357" s="54"/>
      <c r="K357" s="22"/>
    </row>
    <row r="358" customFormat="false" ht="13.5" hidden="false" customHeight="false" outlineLevel="0" collapsed="false">
      <c r="C358" s="54"/>
      <c r="D358" s="54"/>
      <c r="H358" s="22"/>
      <c r="I358" s="54"/>
      <c r="J358" s="54"/>
      <c r="K358" s="22"/>
    </row>
    <row r="359" customFormat="false" ht="13.5" hidden="false" customHeight="false" outlineLevel="0" collapsed="false">
      <c r="C359" s="54"/>
      <c r="D359" s="54"/>
      <c r="H359" s="22"/>
      <c r="I359" s="54"/>
      <c r="J359" s="54"/>
      <c r="K359" s="22"/>
    </row>
    <row r="360" customFormat="false" ht="13.5" hidden="false" customHeight="false" outlineLevel="0" collapsed="false">
      <c r="C360" s="54"/>
      <c r="D360" s="54"/>
      <c r="H360" s="22"/>
      <c r="I360" s="54"/>
      <c r="J360" s="54"/>
      <c r="K360" s="22"/>
    </row>
    <row r="361" customFormat="false" ht="13.5" hidden="false" customHeight="false" outlineLevel="0" collapsed="false">
      <c r="C361" s="54"/>
      <c r="D361" s="54"/>
      <c r="H361" s="22"/>
      <c r="I361" s="54"/>
      <c r="J361" s="54"/>
      <c r="K361" s="22"/>
    </row>
    <row r="362" customFormat="false" ht="13.5" hidden="false" customHeight="false" outlineLevel="0" collapsed="false">
      <c r="C362" s="54"/>
      <c r="D362" s="54"/>
      <c r="H362" s="22"/>
      <c r="I362" s="54"/>
      <c r="J362" s="54"/>
      <c r="K362" s="22"/>
    </row>
    <row r="363" customFormat="false" ht="13.5" hidden="false" customHeight="false" outlineLevel="0" collapsed="false">
      <c r="C363" s="54"/>
      <c r="D363" s="54"/>
      <c r="H363" s="22"/>
      <c r="I363" s="54"/>
      <c r="J363" s="54"/>
      <c r="K363" s="22"/>
    </row>
    <row r="364" customFormat="false" ht="13.5" hidden="false" customHeight="false" outlineLevel="0" collapsed="false">
      <c r="C364" s="54"/>
      <c r="D364" s="54"/>
      <c r="H364" s="22"/>
      <c r="I364" s="54"/>
      <c r="J364" s="54"/>
      <c r="K364" s="22"/>
    </row>
    <row r="365" customFormat="false" ht="13.5" hidden="false" customHeight="false" outlineLevel="0" collapsed="false">
      <c r="C365" s="54"/>
      <c r="D365" s="54"/>
      <c r="H365" s="22"/>
      <c r="I365" s="54"/>
      <c r="J365" s="54"/>
      <c r="K365" s="22"/>
    </row>
    <row r="366" customFormat="false" ht="13.5" hidden="false" customHeight="false" outlineLevel="0" collapsed="false">
      <c r="C366" s="54"/>
      <c r="D366" s="54"/>
      <c r="H366" s="22"/>
      <c r="I366" s="54"/>
      <c r="J366" s="54"/>
      <c r="K366" s="22"/>
    </row>
    <row r="367" customFormat="false" ht="13.5" hidden="false" customHeight="false" outlineLevel="0" collapsed="false">
      <c r="C367" s="54"/>
      <c r="D367" s="54"/>
      <c r="H367" s="22"/>
      <c r="I367" s="54"/>
      <c r="J367" s="54"/>
      <c r="K367" s="22"/>
    </row>
    <row r="368" customFormat="false" ht="13.5" hidden="false" customHeight="false" outlineLevel="0" collapsed="false">
      <c r="C368" s="54"/>
      <c r="D368" s="54"/>
      <c r="H368" s="22"/>
      <c r="I368" s="54"/>
      <c r="J368" s="54"/>
      <c r="K368" s="22"/>
    </row>
    <row r="369" customFormat="false" ht="13.5" hidden="false" customHeight="false" outlineLevel="0" collapsed="false">
      <c r="C369" s="54"/>
      <c r="D369" s="54"/>
      <c r="H369" s="22"/>
      <c r="I369" s="54"/>
      <c r="J369" s="54"/>
      <c r="K369" s="22"/>
    </row>
    <row r="370" customFormat="false" ht="13.5" hidden="false" customHeight="false" outlineLevel="0" collapsed="false">
      <c r="C370" s="54"/>
      <c r="D370" s="54"/>
      <c r="H370" s="22"/>
      <c r="I370" s="54"/>
      <c r="J370" s="54"/>
      <c r="K370" s="22"/>
    </row>
    <row r="371" customFormat="false" ht="13.5" hidden="false" customHeight="false" outlineLevel="0" collapsed="false">
      <c r="C371" s="54"/>
      <c r="D371" s="54"/>
      <c r="H371" s="22"/>
      <c r="I371" s="54"/>
      <c r="J371" s="54"/>
      <c r="K371" s="22"/>
    </row>
    <row r="372" customFormat="false" ht="13.5" hidden="false" customHeight="false" outlineLevel="0" collapsed="false">
      <c r="C372" s="54"/>
      <c r="D372" s="54"/>
      <c r="H372" s="22"/>
      <c r="I372" s="54"/>
      <c r="J372" s="54"/>
      <c r="K372" s="22"/>
    </row>
    <row r="373" customFormat="false" ht="13.5" hidden="false" customHeight="false" outlineLevel="0" collapsed="false">
      <c r="C373" s="54"/>
      <c r="D373" s="54"/>
      <c r="H373" s="22"/>
      <c r="I373" s="54"/>
      <c r="J373" s="54"/>
      <c r="K373" s="22"/>
    </row>
    <row r="374" customFormat="false" ht="13.5" hidden="false" customHeight="false" outlineLevel="0" collapsed="false">
      <c r="C374" s="54"/>
      <c r="D374" s="54"/>
      <c r="H374" s="22"/>
      <c r="I374" s="54"/>
      <c r="J374" s="54"/>
      <c r="K374" s="22"/>
    </row>
    <row r="375" customFormat="false" ht="13.5" hidden="false" customHeight="false" outlineLevel="0" collapsed="false">
      <c r="C375" s="54"/>
      <c r="D375" s="54"/>
      <c r="H375" s="22"/>
      <c r="I375" s="54"/>
      <c r="J375" s="54"/>
      <c r="K375" s="22"/>
    </row>
    <row r="376" customFormat="false" ht="13.5" hidden="false" customHeight="false" outlineLevel="0" collapsed="false">
      <c r="C376" s="54"/>
      <c r="D376" s="54"/>
      <c r="H376" s="22"/>
      <c r="I376" s="54"/>
      <c r="J376" s="54"/>
      <c r="K376" s="22"/>
    </row>
    <row r="377" customFormat="false" ht="13.5" hidden="false" customHeight="false" outlineLevel="0" collapsed="false">
      <c r="C377" s="54"/>
      <c r="D377" s="54"/>
      <c r="H377" s="22"/>
      <c r="I377" s="54"/>
      <c r="J377" s="54"/>
      <c r="K377" s="22"/>
    </row>
    <row r="378" customFormat="false" ht="13.5" hidden="false" customHeight="false" outlineLevel="0" collapsed="false">
      <c r="C378" s="54"/>
      <c r="D378" s="54"/>
      <c r="H378" s="22"/>
      <c r="I378" s="54"/>
      <c r="J378" s="54"/>
      <c r="K378" s="22"/>
    </row>
    <row r="379" customFormat="false" ht="13.5" hidden="false" customHeight="false" outlineLevel="0" collapsed="false">
      <c r="C379" s="54"/>
      <c r="D379" s="54"/>
      <c r="H379" s="22"/>
      <c r="I379" s="54"/>
      <c r="J379" s="54"/>
      <c r="K379" s="22"/>
    </row>
    <row r="380" customFormat="false" ht="13.5" hidden="false" customHeight="false" outlineLevel="0" collapsed="false">
      <c r="C380" s="54"/>
      <c r="D380" s="54"/>
      <c r="H380" s="22"/>
      <c r="I380" s="54"/>
      <c r="J380" s="54"/>
      <c r="K380" s="22"/>
    </row>
    <row r="381" customFormat="false" ht="13.5" hidden="false" customHeight="false" outlineLevel="0" collapsed="false">
      <c r="C381" s="54"/>
      <c r="D381" s="54"/>
      <c r="H381" s="22"/>
      <c r="I381" s="54"/>
      <c r="J381" s="54"/>
      <c r="K381" s="22"/>
    </row>
    <row r="382" customFormat="false" ht="13.5" hidden="false" customHeight="false" outlineLevel="0" collapsed="false">
      <c r="C382" s="54"/>
      <c r="D382" s="54"/>
      <c r="H382" s="22"/>
      <c r="I382" s="54"/>
      <c r="J382" s="54"/>
      <c r="K382" s="22"/>
    </row>
    <row r="383" customFormat="false" ht="13.5" hidden="false" customHeight="false" outlineLevel="0" collapsed="false">
      <c r="C383" s="54"/>
      <c r="D383" s="54"/>
      <c r="H383" s="22"/>
      <c r="I383" s="54"/>
      <c r="J383" s="54"/>
      <c r="K383" s="22"/>
    </row>
    <row r="384" customFormat="false" ht="13.5" hidden="false" customHeight="false" outlineLevel="0" collapsed="false">
      <c r="C384" s="54"/>
      <c r="D384" s="54"/>
      <c r="H384" s="22"/>
      <c r="I384" s="54"/>
      <c r="J384" s="54"/>
      <c r="K384" s="22"/>
    </row>
    <row r="385" customFormat="false" ht="13.5" hidden="false" customHeight="false" outlineLevel="0" collapsed="false">
      <c r="C385" s="54"/>
      <c r="D385" s="54"/>
      <c r="H385" s="22"/>
      <c r="I385" s="54"/>
      <c r="J385" s="54"/>
      <c r="K385" s="22"/>
    </row>
    <row r="386" customFormat="false" ht="13.5" hidden="false" customHeight="false" outlineLevel="0" collapsed="false">
      <c r="C386" s="54"/>
      <c r="D386" s="54"/>
      <c r="H386" s="22"/>
      <c r="I386" s="54"/>
      <c r="J386" s="54"/>
      <c r="K386" s="22"/>
    </row>
    <row r="387" customFormat="false" ht="13.5" hidden="false" customHeight="false" outlineLevel="0" collapsed="false">
      <c r="C387" s="54"/>
      <c r="D387" s="54"/>
      <c r="H387" s="22"/>
      <c r="I387" s="54"/>
      <c r="J387" s="54"/>
      <c r="K387" s="22"/>
    </row>
    <row r="388" customFormat="false" ht="13.5" hidden="false" customHeight="false" outlineLevel="0" collapsed="false">
      <c r="C388" s="54"/>
      <c r="D388" s="54"/>
      <c r="H388" s="22"/>
      <c r="I388" s="54"/>
      <c r="J388" s="54"/>
      <c r="K388" s="22"/>
    </row>
    <row r="389" customFormat="false" ht="13.5" hidden="false" customHeight="false" outlineLevel="0" collapsed="false">
      <c r="C389" s="54"/>
      <c r="D389" s="54"/>
      <c r="H389" s="22"/>
      <c r="I389" s="54"/>
      <c r="J389" s="54"/>
      <c r="K389" s="22"/>
    </row>
    <row r="390" customFormat="false" ht="13.5" hidden="false" customHeight="false" outlineLevel="0" collapsed="false">
      <c r="C390" s="54"/>
      <c r="D390" s="54"/>
      <c r="H390" s="22"/>
      <c r="I390" s="54"/>
      <c r="J390" s="54"/>
      <c r="K390" s="22"/>
    </row>
    <row r="391" customFormat="false" ht="13.5" hidden="false" customHeight="false" outlineLevel="0" collapsed="false">
      <c r="C391" s="54"/>
      <c r="D391" s="54"/>
      <c r="H391" s="22"/>
      <c r="I391" s="54"/>
      <c r="J391" s="54"/>
      <c r="K391" s="22"/>
    </row>
    <row r="392" customFormat="false" ht="13.5" hidden="false" customHeight="false" outlineLevel="0" collapsed="false">
      <c r="C392" s="54"/>
      <c r="D392" s="54"/>
      <c r="H392" s="22"/>
      <c r="I392" s="54"/>
      <c r="J392" s="54"/>
      <c r="K392" s="22"/>
    </row>
    <row r="393" customFormat="false" ht="13.5" hidden="false" customHeight="false" outlineLevel="0" collapsed="false">
      <c r="C393" s="54"/>
      <c r="D393" s="54"/>
      <c r="H393" s="22"/>
      <c r="I393" s="54"/>
      <c r="J393" s="54"/>
      <c r="K393" s="22"/>
    </row>
    <row r="394" customFormat="false" ht="13.5" hidden="false" customHeight="false" outlineLevel="0" collapsed="false">
      <c r="C394" s="54"/>
      <c r="D394" s="54"/>
      <c r="H394" s="22"/>
      <c r="I394" s="54"/>
      <c r="J394" s="54"/>
      <c r="K394" s="22"/>
    </row>
    <row r="395" customFormat="false" ht="13.5" hidden="false" customHeight="false" outlineLevel="0" collapsed="false">
      <c r="C395" s="54"/>
      <c r="D395" s="54"/>
      <c r="H395" s="22"/>
      <c r="I395" s="54"/>
      <c r="J395" s="54"/>
      <c r="K395" s="22"/>
    </row>
    <row r="396" customFormat="false" ht="13.5" hidden="false" customHeight="false" outlineLevel="0" collapsed="false">
      <c r="C396" s="54"/>
      <c r="D396" s="54"/>
      <c r="H396" s="22"/>
      <c r="I396" s="54"/>
      <c r="J396" s="54"/>
      <c r="K396" s="22"/>
    </row>
    <row r="397" customFormat="false" ht="13.5" hidden="false" customHeight="false" outlineLevel="0" collapsed="false">
      <c r="C397" s="54"/>
      <c r="D397" s="54"/>
      <c r="H397" s="22"/>
      <c r="I397" s="54"/>
      <c r="J397" s="54"/>
      <c r="K397" s="22"/>
    </row>
    <row r="398" customFormat="false" ht="13.5" hidden="false" customHeight="false" outlineLevel="0" collapsed="false">
      <c r="C398" s="54"/>
      <c r="D398" s="54"/>
      <c r="H398" s="22"/>
      <c r="I398" s="54"/>
      <c r="J398" s="54"/>
      <c r="K398" s="22"/>
    </row>
    <row r="399" customFormat="false" ht="13.5" hidden="false" customHeight="false" outlineLevel="0" collapsed="false">
      <c r="C399" s="54"/>
      <c r="D399" s="54"/>
      <c r="H399" s="22"/>
      <c r="I399" s="54"/>
      <c r="J399" s="54"/>
      <c r="K399" s="22"/>
    </row>
    <row r="400" customFormat="false" ht="13.5" hidden="false" customHeight="false" outlineLevel="0" collapsed="false">
      <c r="C400" s="54"/>
      <c r="D400" s="54"/>
      <c r="H400" s="22"/>
      <c r="I400" s="54"/>
      <c r="J400" s="54"/>
      <c r="K400" s="22"/>
    </row>
    <row r="401" customFormat="false" ht="13.5" hidden="false" customHeight="false" outlineLevel="0" collapsed="false">
      <c r="C401" s="54"/>
      <c r="D401" s="54"/>
      <c r="H401" s="22"/>
      <c r="I401" s="54"/>
      <c r="J401" s="54"/>
      <c r="K401" s="22"/>
    </row>
    <row r="402" customFormat="false" ht="13.5" hidden="false" customHeight="false" outlineLevel="0" collapsed="false">
      <c r="C402" s="54"/>
      <c r="D402" s="54"/>
      <c r="H402" s="22"/>
      <c r="I402" s="54"/>
      <c r="J402" s="54"/>
      <c r="K402" s="22"/>
    </row>
    <row r="403" customFormat="false" ht="13.5" hidden="false" customHeight="false" outlineLevel="0" collapsed="false">
      <c r="C403" s="54"/>
      <c r="D403" s="54"/>
      <c r="H403" s="22"/>
      <c r="I403" s="54"/>
      <c r="J403" s="54"/>
      <c r="K403" s="22"/>
    </row>
    <row r="404" customFormat="false" ht="13.5" hidden="false" customHeight="false" outlineLevel="0" collapsed="false">
      <c r="C404" s="54"/>
      <c r="D404" s="54"/>
      <c r="H404" s="22"/>
      <c r="I404" s="54"/>
      <c r="J404" s="54"/>
      <c r="K404" s="22"/>
    </row>
    <row r="405" customFormat="false" ht="13.5" hidden="false" customHeight="false" outlineLevel="0" collapsed="false">
      <c r="C405" s="54"/>
      <c r="D405" s="54"/>
      <c r="H405" s="22"/>
      <c r="I405" s="54"/>
      <c r="J405" s="54"/>
      <c r="K405" s="22"/>
    </row>
    <row r="406" customFormat="false" ht="13.5" hidden="false" customHeight="false" outlineLevel="0" collapsed="false">
      <c r="C406" s="54"/>
      <c r="D406" s="54"/>
      <c r="H406" s="22"/>
      <c r="I406" s="54"/>
      <c r="J406" s="54"/>
      <c r="K406" s="22"/>
    </row>
    <row r="407" customFormat="false" ht="13.5" hidden="false" customHeight="false" outlineLevel="0" collapsed="false">
      <c r="C407" s="54"/>
      <c r="D407" s="54"/>
      <c r="H407" s="22"/>
      <c r="I407" s="54"/>
      <c r="J407" s="54"/>
      <c r="K407" s="22"/>
    </row>
    <row r="408" customFormat="false" ht="13.5" hidden="false" customHeight="false" outlineLevel="0" collapsed="false">
      <c r="C408" s="54"/>
      <c r="D408" s="54"/>
      <c r="H408" s="22"/>
      <c r="I408" s="54"/>
      <c r="J408" s="54"/>
      <c r="K408" s="22"/>
    </row>
    <row r="409" customFormat="false" ht="13.5" hidden="false" customHeight="false" outlineLevel="0" collapsed="false">
      <c r="C409" s="54"/>
      <c r="D409" s="54"/>
      <c r="H409" s="22"/>
      <c r="I409" s="54"/>
      <c r="J409" s="54"/>
      <c r="K409" s="22"/>
    </row>
    <row r="410" customFormat="false" ht="13.5" hidden="false" customHeight="false" outlineLevel="0" collapsed="false">
      <c r="C410" s="54"/>
      <c r="D410" s="54"/>
      <c r="H410" s="22"/>
      <c r="I410" s="54"/>
      <c r="J410" s="54"/>
      <c r="K410" s="22"/>
    </row>
    <row r="411" customFormat="false" ht="13.5" hidden="false" customHeight="false" outlineLevel="0" collapsed="false">
      <c r="C411" s="54"/>
      <c r="D411" s="54"/>
      <c r="H411" s="22"/>
      <c r="I411" s="54"/>
      <c r="J411" s="54"/>
      <c r="K411" s="22"/>
    </row>
    <row r="412" customFormat="false" ht="13.5" hidden="false" customHeight="false" outlineLevel="0" collapsed="false">
      <c r="C412" s="54"/>
      <c r="D412" s="54"/>
      <c r="H412" s="22"/>
      <c r="I412" s="54"/>
      <c r="J412" s="54"/>
      <c r="K412" s="22"/>
    </row>
    <row r="413" customFormat="false" ht="13.5" hidden="false" customHeight="false" outlineLevel="0" collapsed="false">
      <c r="C413" s="54"/>
      <c r="D413" s="54"/>
      <c r="H413" s="22"/>
      <c r="I413" s="54"/>
      <c r="J413" s="54"/>
      <c r="K413" s="22"/>
    </row>
    <row r="414" customFormat="false" ht="13.5" hidden="false" customHeight="false" outlineLevel="0" collapsed="false">
      <c r="C414" s="54"/>
      <c r="D414" s="54"/>
      <c r="H414" s="22"/>
      <c r="I414" s="54"/>
      <c r="J414" s="54"/>
      <c r="K414" s="22"/>
    </row>
    <row r="415" customFormat="false" ht="13.5" hidden="false" customHeight="false" outlineLevel="0" collapsed="false">
      <c r="C415" s="54"/>
      <c r="D415" s="54"/>
      <c r="H415" s="22"/>
      <c r="I415" s="54"/>
      <c r="J415" s="54"/>
      <c r="K415" s="22"/>
    </row>
    <row r="416" customFormat="false" ht="13.5" hidden="false" customHeight="false" outlineLevel="0" collapsed="false">
      <c r="C416" s="54"/>
      <c r="D416" s="54"/>
      <c r="H416" s="22"/>
      <c r="I416" s="54"/>
      <c r="J416" s="54"/>
      <c r="K416" s="22"/>
    </row>
    <row r="417" customFormat="false" ht="13.5" hidden="false" customHeight="false" outlineLevel="0" collapsed="false">
      <c r="C417" s="54"/>
      <c r="D417" s="54"/>
      <c r="H417" s="22"/>
      <c r="I417" s="54"/>
      <c r="J417" s="54"/>
      <c r="K417" s="22"/>
    </row>
    <row r="418" customFormat="false" ht="13.5" hidden="false" customHeight="false" outlineLevel="0" collapsed="false">
      <c r="C418" s="54"/>
      <c r="D418" s="54"/>
      <c r="H418" s="22"/>
      <c r="I418" s="54"/>
      <c r="J418" s="54"/>
      <c r="K418" s="22"/>
    </row>
    <row r="419" customFormat="false" ht="13.5" hidden="false" customHeight="false" outlineLevel="0" collapsed="false">
      <c r="C419" s="54"/>
      <c r="D419" s="54"/>
      <c r="H419" s="22"/>
      <c r="I419" s="54"/>
      <c r="J419" s="54"/>
      <c r="K419" s="22"/>
    </row>
    <row r="420" customFormat="false" ht="13.5" hidden="false" customHeight="false" outlineLevel="0" collapsed="false">
      <c r="C420" s="54"/>
      <c r="D420" s="54"/>
      <c r="H420" s="22"/>
      <c r="I420" s="54"/>
      <c r="J420" s="54"/>
      <c r="K420" s="22"/>
    </row>
    <row r="421" customFormat="false" ht="13.5" hidden="false" customHeight="false" outlineLevel="0" collapsed="false">
      <c r="C421" s="54"/>
      <c r="D421" s="54"/>
      <c r="H421" s="22"/>
      <c r="I421" s="54"/>
      <c r="J421" s="54"/>
      <c r="K421" s="22"/>
    </row>
    <row r="422" customFormat="false" ht="13.5" hidden="false" customHeight="false" outlineLevel="0" collapsed="false">
      <c r="C422" s="54"/>
      <c r="D422" s="54"/>
      <c r="H422" s="22"/>
      <c r="I422" s="54"/>
      <c r="J422" s="54"/>
      <c r="K422" s="22"/>
    </row>
    <row r="423" customFormat="false" ht="13.5" hidden="false" customHeight="false" outlineLevel="0" collapsed="false">
      <c r="C423" s="54"/>
      <c r="D423" s="54"/>
      <c r="H423" s="22"/>
      <c r="I423" s="54"/>
      <c r="J423" s="54"/>
      <c r="K423" s="22"/>
    </row>
    <row r="424" customFormat="false" ht="13.5" hidden="false" customHeight="false" outlineLevel="0" collapsed="false">
      <c r="C424" s="54"/>
      <c r="D424" s="54"/>
      <c r="H424" s="22"/>
      <c r="I424" s="54"/>
      <c r="J424" s="54"/>
      <c r="K424" s="22"/>
    </row>
    <row r="425" customFormat="false" ht="13.5" hidden="false" customHeight="false" outlineLevel="0" collapsed="false">
      <c r="C425" s="54"/>
      <c r="D425" s="54"/>
      <c r="H425" s="22"/>
      <c r="I425" s="54"/>
      <c r="J425" s="54"/>
      <c r="K425" s="22"/>
    </row>
    <row r="426" customFormat="false" ht="13.5" hidden="false" customHeight="false" outlineLevel="0" collapsed="false">
      <c r="C426" s="54"/>
      <c r="D426" s="54"/>
      <c r="H426" s="22"/>
      <c r="I426" s="54"/>
      <c r="J426" s="54"/>
      <c r="K426" s="22"/>
    </row>
    <row r="427" customFormat="false" ht="13.5" hidden="false" customHeight="false" outlineLevel="0" collapsed="false">
      <c r="C427" s="54"/>
      <c r="D427" s="54"/>
      <c r="H427" s="22"/>
      <c r="I427" s="54"/>
      <c r="J427" s="54"/>
      <c r="K427" s="22"/>
    </row>
    <row r="428" customFormat="false" ht="13.5" hidden="false" customHeight="false" outlineLevel="0" collapsed="false">
      <c r="C428" s="54"/>
      <c r="D428" s="54"/>
      <c r="H428" s="22"/>
      <c r="I428" s="54"/>
      <c r="J428" s="54"/>
      <c r="K428" s="22"/>
    </row>
    <row r="429" customFormat="false" ht="13.5" hidden="false" customHeight="false" outlineLevel="0" collapsed="false">
      <c r="C429" s="54"/>
      <c r="D429" s="54"/>
      <c r="H429" s="22"/>
      <c r="I429" s="54"/>
      <c r="J429" s="54"/>
      <c r="K429" s="22"/>
    </row>
    <row r="430" customFormat="false" ht="13.5" hidden="false" customHeight="false" outlineLevel="0" collapsed="false">
      <c r="C430" s="54"/>
      <c r="D430" s="54"/>
      <c r="H430" s="22"/>
      <c r="I430" s="54"/>
      <c r="J430" s="54"/>
      <c r="K430" s="22"/>
    </row>
    <row r="431" customFormat="false" ht="13.5" hidden="false" customHeight="false" outlineLevel="0" collapsed="false">
      <c r="C431" s="54"/>
      <c r="D431" s="54"/>
      <c r="H431" s="22"/>
      <c r="I431" s="54"/>
      <c r="J431" s="54"/>
      <c r="K431" s="22"/>
    </row>
    <row r="432" customFormat="false" ht="13.5" hidden="false" customHeight="false" outlineLevel="0" collapsed="false">
      <c r="C432" s="54"/>
      <c r="D432" s="54"/>
      <c r="H432" s="22"/>
      <c r="I432" s="54"/>
      <c r="J432" s="54"/>
      <c r="K432" s="22"/>
    </row>
    <row r="433" customFormat="false" ht="13.5" hidden="false" customHeight="false" outlineLevel="0" collapsed="false">
      <c r="C433" s="54"/>
      <c r="D433" s="54"/>
      <c r="H433" s="22"/>
      <c r="I433" s="54"/>
      <c r="J433" s="54"/>
      <c r="K433" s="22"/>
    </row>
    <row r="434" customFormat="false" ht="13.5" hidden="false" customHeight="false" outlineLevel="0" collapsed="false">
      <c r="C434" s="54"/>
      <c r="D434" s="54"/>
      <c r="H434" s="22"/>
      <c r="I434" s="54"/>
      <c r="J434" s="54"/>
      <c r="K434" s="22"/>
    </row>
    <row r="435" customFormat="false" ht="13.5" hidden="false" customHeight="false" outlineLevel="0" collapsed="false">
      <c r="C435" s="54"/>
      <c r="D435" s="54"/>
      <c r="H435" s="22"/>
      <c r="I435" s="54"/>
      <c r="J435" s="54"/>
      <c r="K435" s="22"/>
    </row>
    <row r="436" customFormat="false" ht="13.5" hidden="false" customHeight="false" outlineLevel="0" collapsed="false">
      <c r="C436" s="54"/>
      <c r="D436" s="54"/>
      <c r="H436" s="22"/>
      <c r="I436" s="54"/>
      <c r="J436" s="54"/>
      <c r="K436" s="22"/>
    </row>
    <row r="437" customFormat="false" ht="13.5" hidden="false" customHeight="false" outlineLevel="0" collapsed="false">
      <c r="C437" s="54"/>
      <c r="D437" s="54"/>
      <c r="H437" s="22"/>
      <c r="I437" s="54"/>
      <c r="J437" s="54"/>
      <c r="K437" s="22"/>
    </row>
    <row r="438" customFormat="false" ht="13.5" hidden="false" customHeight="false" outlineLevel="0" collapsed="false">
      <c r="C438" s="54"/>
      <c r="D438" s="54"/>
      <c r="H438" s="22"/>
      <c r="I438" s="54"/>
      <c r="J438" s="54"/>
      <c r="K438" s="22"/>
    </row>
    <row r="439" customFormat="false" ht="13.5" hidden="false" customHeight="false" outlineLevel="0" collapsed="false">
      <c r="C439" s="54"/>
      <c r="D439" s="54"/>
      <c r="H439" s="22"/>
      <c r="I439" s="54"/>
      <c r="J439" s="54"/>
      <c r="K439" s="22"/>
    </row>
    <row r="440" customFormat="false" ht="13.5" hidden="false" customHeight="false" outlineLevel="0" collapsed="false">
      <c r="C440" s="54"/>
      <c r="D440" s="54"/>
      <c r="H440" s="22"/>
      <c r="I440" s="54"/>
      <c r="J440" s="54"/>
      <c r="K440" s="22"/>
    </row>
    <row r="441" customFormat="false" ht="13.5" hidden="false" customHeight="false" outlineLevel="0" collapsed="false">
      <c r="C441" s="54"/>
      <c r="D441" s="54"/>
      <c r="H441" s="22"/>
      <c r="I441" s="54"/>
      <c r="J441" s="54"/>
      <c r="K441" s="22"/>
    </row>
    <row r="442" customFormat="false" ht="13.5" hidden="false" customHeight="false" outlineLevel="0" collapsed="false">
      <c r="C442" s="54"/>
      <c r="D442" s="54"/>
      <c r="H442" s="22"/>
      <c r="I442" s="54"/>
      <c r="J442" s="54"/>
      <c r="K442" s="22"/>
    </row>
    <row r="443" customFormat="false" ht="13.5" hidden="false" customHeight="false" outlineLevel="0" collapsed="false">
      <c r="C443" s="54"/>
      <c r="D443" s="54"/>
      <c r="H443" s="22"/>
      <c r="I443" s="54"/>
      <c r="J443" s="54"/>
      <c r="K443" s="22"/>
    </row>
    <row r="444" customFormat="false" ht="13.5" hidden="false" customHeight="false" outlineLevel="0" collapsed="false">
      <c r="C444" s="54"/>
      <c r="D444" s="54"/>
      <c r="H444" s="22"/>
      <c r="I444" s="54"/>
      <c r="J444" s="54"/>
      <c r="K444" s="22"/>
    </row>
    <row r="445" customFormat="false" ht="13.5" hidden="false" customHeight="false" outlineLevel="0" collapsed="false">
      <c r="C445" s="54"/>
      <c r="D445" s="54"/>
      <c r="H445" s="22"/>
      <c r="I445" s="54"/>
      <c r="J445" s="54"/>
      <c r="K445" s="22"/>
    </row>
    <row r="446" customFormat="false" ht="13.5" hidden="false" customHeight="false" outlineLevel="0" collapsed="false">
      <c r="C446" s="54"/>
      <c r="D446" s="54"/>
      <c r="H446" s="22"/>
      <c r="I446" s="54"/>
      <c r="J446" s="54"/>
      <c r="K446" s="22"/>
    </row>
    <row r="447" customFormat="false" ht="13.5" hidden="false" customHeight="false" outlineLevel="0" collapsed="false">
      <c r="C447" s="54"/>
      <c r="D447" s="54"/>
      <c r="H447" s="22"/>
      <c r="I447" s="54"/>
      <c r="J447" s="54"/>
      <c r="K447" s="22"/>
    </row>
    <row r="448" customFormat="false" ht="13.5" hidden="false" customHeight="false" outlineLevel="0" collapsed="false">
      <c r="C448" s="54"/>
      <c r="D448" s="54"/>
      <c r="H448" s="22"/>
      <c r="I448" s="54"/>
      <c r="J448" s="54"/>
      <c r="K448" s="22"/>
    </row>
    <row r="449" customFormat="false" ht="13.5" hidden="false" customHeight="false" outlineLevel="0" collapsed="false">
      <c r="C449" s="54"/>
      <c r="D449" s="54"/>
      <c r="H449" s="22"/>
      <c r="I449" s="54"/>
      <c r="J449" s="54"/>
      <c r="K449" s="22"/>
    </row>
    <row r="450" customFormat="false" ht="13.5" hidden="false" customHeight="false" outlineLevel="0" collapsed="false">
      <c r="C450" s="54"/>
      <c r="D450" s="54"/>
      <c r="H450" s="22"/>
      <c r="I450" s="54"/>
      <c r="J450" s="54"/>
      <c r="K450" s="22"/>
    </row>
    <row r="451" customFormat="false" ht="13.5" hidden="false" customHeight="false" outlineLevel="0" collapsed="false">
      <c r="C451" s="54"/>
      <c r="D451" s="54"/>
      <c r="H451" s="22"/>
      <c r="I451" s="54"/>
      <c r="J451" s="54"/>
      <c r="K451" s="22"/>
    </row>
    <row r="452" customFormat="false" ht="13.5" hidden="false" customHeight="false" outlineLevel="0" collapsed="false">
      <c r="C452" s="54"/>
      <c r="D452" s="54"/>
      <c r="H452" s="22"/>
      <c r="I452" s="54"/>
      <c r="J452" s="54"/>
      <c r="K452" s="22"/>
    </row>
    <row r="453" customFormat="false" ht="13.5" hidden="false" customHeight="false" outlineLevel="0" collapsed="false">
      <c r="C453" s="54"/>
      <c r="D453" s="54"/>
      <c r="H453" s="22"/>
      <c r="I453" s="54"/>
      <c r="J453" s="54"/>
      <c r="K453" s="22"/>
    </row>
    <row r="454" customFormat="false" ht="13.5" hidden="false" customHeight="false" outlineLevel="0" collapsed="false">
      <c r="C454" s="54"/>
      <c r="D454" s="54"/>
      <c r="H454" s="22"/>
      <c r="I454" s="54"/>
      <c r="J454" s="54"/>
      <c r="K454" s="22"/>
    </row>
    <row r="455" customFormat="false" ht="13.5" hidden="false" customHeight="false" outlineLevel="0" collapsed="false">
      <c r="C455" s="54"/>
      <c r="D455" s="54"/>
      <c r="H455" s="22"/>
      <c r="I455" s="54"/>
      <c r="J455" s="54"/>
      <c r="K455" s="22"/>
    </row>
    <row r="456" customFormat="false" ht="13.5" hidden="false" customHeight="false" outlineLevel="0" collapsed="false">
      <c r="C456" s="54"/>
      <c r="D456" s="54"/>
      <c r="H456" s="22"/>
      <c r="I456" s="54"/>
      <c r="J456" s="54"/>
      <c r="K456" s="22"/>
    </row>
    <row r="457" customFormat="false" ht="13.5" hidden="false" customHeight="false" outlineLevel="0" collapsed="false">
      <c r="C457" s="54"/>
      <c r="D457" s="54"/>
      <c r="H457" s="22"/>
      <c r="I457" s="54"/>
      <c r="J457" s="54"/>
      <c r="K457" s="22"/>
    </row>
    <row r="458" customFormat="false" ht="13.5" hidden="false" customHeight="false" outlineLevel="0" collapsed="false">
      <c r="C458" s="54"/>
      <c r="D458" s="54"/>
      <c r="H458" s="22"/>
      <c r="I458" s="54"/>
      <c r="J458" s="54"/>
      <c r="K458" s="22"/>
    </row>
    <row r="459" customFormat="false" ht="13.5" hidden="false" customHeight="false" outlineLevel="0" collapsed="false">
      <c r="C459" s="54"/>
      <c r="D459" s="54"/>
      <c r="H459" s="22"/>
      <c r="I459" s="54"/>
      <c r="J459" s="54"/>
      <c r="K459" s="22"/>
    </row>
    <row r="460" customFormat="false" ht="13.5" hidden="false" customHeight="false" outlineLevel="0" collapsed="false">
      <c r="C460" s="54"/>
      <c r="D460" s="54"/>
      <c r="H460" s="22"/>
      <c r="I460" s="54"/>
      <c r="J460" s="54"/>
      <c r="K460" s="22"/>
    </row>
    <row r="461" customFormat="false" ht="13.5" hidden="false" customHeight="false" outlineLevel="0" collapsed="false">
      <c r="C461" s="54"/>
      <c r="D461" s="54"/>
      <c r="H461" s="22"/>
      <c r="I461" s="54"/>
      <c r="J461" s="54"/>
      <c r="K461" s="22"/>
    </row>
    <row r="462" customFormat="false" ht="13.5" hidden="false" customHeight="false" outlineLevel="0" collapsed="false">
      <c r="C462" s="54"/>
      <c r="D462" s="54"/>
      <c r="H462" s="22"/>
      <c r="I462" s="54"/>
      <c r="J462" s="54"/>
      <c r="K462" s="22"/>
    </row>
    <row r="463" customFormat="false" ht="13.5" hidden="false" customHeight="false" outlineLevel="0" collapsed="false">
      <c r="C463" s="54"/>
      <c r="D463" s="54"/>
      <c r="H463" s="22"/>
      <c r="I463" s="54"/>
      <c r="J463" s="54"/>
      <c r="K463" s="22"/>
    </row>
    <row r="464" customFormat="false" ht="13.5" hidden="false" customHeight="false" outlineLevel="0" collapsed="false">
      <c r="C464" s="54"/>
      <c r="D464" s="54"/>
      <c r="H464" s="22"/>
      <c r="I464" s="54"/>
      <c r="J464" s="54"/>
      <c r="K464" s="22"/>
    </row>
    <row r="465" customFormat="false" ht="13.5" hidden="false" customHeight="false" outlineLevel="0" collapsed="false">
      <c r="C465" s="54"/>
      <c r="D465" s="54"/>
      <c r="H465" s="22"/>
      <c r="I465" s="54"/>
      <c r="J465" s="54"/>
      <c r="K465" s="22"/>
    </row>
    <row r="466" customFormat="false" ht="13.5" hidden="false" customHeight="false" outlineLevel="0" collapsed="false">
      <c r="C466" s="54"/>
      <c r="D466" s="54"/>
      <c r="H466" s="22"/>
      <c r="I466" s="54"/>
      <c r="J466" s="54"/>
      <c r="K466" s="22"/>
    </row>
    <row r="467" customFormat="false" ht="13.5" hidden="false" customHeight="false" outlineLevel="0" collapsed="false">
      <c r="C467" s="54"/>
      <c r="D467" s="54"/>
      <c r="H467" s="22"/>
      <c r="I467" s="54"/>
      <c r="J467" s="54"/>
      <c r="K467" s="22"/>
    </row>
    <row r="468" customFormat="false" ht="13.5" hidden="false" customHeight="false" outlineLevel="0" collapsed="false">
      <c r="C468" s="54"/>
      <c r="D468" s="54"/>
      <c r="H468" s="22"/>
      <c r="I468" s="54"/>
      <c r="J468" s="54"/>
      <c r="K468" s="22"/>
    </row>
    <row r="469" customFormat="false" ht="13.5" hidden="false" customHeight="false" outlineLevel="0" collapsed="false">
      <c r="C469" s="54"/>
      <c r="D469" s="54"/>
      <c r="H469" s="22"/>
      <c r="I469" s="54"/>
      <c r="J469" s="54"/>
      <c r="K469" s="22"/>
    </row>
    <row r="470" customFormat="false" ht="13.5" hidden="false" customHeight="false" outlineLevel="0" collapsed="false">
      <c r="C470" s="54"/>
      <c r="D470" s="54"/>
      <c r="H470" s="22"/>
      <c r="I470" s="54"/>
      <c r="J470" s="54"/>
      <c r="K470" s="22"/>
    </row>
    <row r="471" customFormat="false" ht="13.5" hidden="false" customHeight="false" outlineLevel="0" collapsed="false">
      <c r="C471" s="54"/>
      <c r="D471" s="54"/>
      <c r="H471" s="22"/>
      <c r="I471" s="54"/>
      <c r="J471" s="54"/>
      <c r="K471" s="22"/>
    </row>
    <row r="472" customFormat="false" ht="13.5" hidden="false" customHeight="false" outlineLevel="0" collapsed="false">
      <c r="C472" s="54"/>
      <c r="D472" s="54"/>
      <c r="H472" s="22"/>
      <c r="I472" s="54"/>
      <c r="J472" s="54"/>
      <c r="K472" s="22"/>
    </row>
    <row r="473" customFormat="false" ht="13.5" hidden="false" customHeight="false" outlineLevel="0" collapsed="false">
      <c r="C473" s="54"/>
      <c r="D473" s="54"/>
      <c r="H473" s="22"/>
      <c r="I473" s="54"/>
      <c r="J473" s="54"/>
      <c r="K473" s="22"/>
    </row>
    <row r="474" customFormat="false" ht="13.5" hidden="false" customHeight="false" outlineLevel="0" collapsed="false">
      <c r="C474" s="54"/>
      <c r="D474" s="54"/>
      <c r="H474" s="22"/>
      <c r="I474" s="54"/>
      <c r="J474" s="54"/>
      <c r="K474" s="22"/>
    </row>
    <row r="475" customFormat="false" ht="13.5" hidden="false" customHeight="false" outlineLevel="0" collapsed="false">
      <c r="C475" s="54"/>
      <c r="D475" s="54"/>
      <c r="H475" s="22"/>
      <c r="I475" s="54"/>
      <c r="J475" s="54"/>
      <c r="K475" s="22"/>
    </row>
    <row r="476" customFormat="false" ht="13.5" hidden="false" customHeight="false" outlineLevel="0" collapsed="false">
      <c r="C476" s="54"/>
      <c r="D476" s="54"/>
      <c r="H476" s="22"/>
      <c r="I476" s="54"/>
      <c r="J476" s="54"/>
      <c r="K476" s="22"/>
    </row>
    <row r="477" customFormat="false" ht="13.5" hidden="false" customHeight="false" outlineLevel="0" collapsed="false">
      <c r="C477" s="54"/>
      <c r="D477" s="54"/>
      <c r="H477" s="22"/>
      <c r="I477" s="54"/>
      <c r="J477" s="54"/>
      <c r="K477" s="22"/>
    </row>
    <row r="478" customFormat="false" ht="13.5" hidden="false" customHeight="false" outlineLevel="0" collapsed="false">
      <c r="C478" s="54"/>
      <c r="D478" s="54"/>
      <c r="H478" s="22"/>
      <c r="I478" s="54"/>
      <c r="J478" s="54"/>
      <c r="K478" s="22"/>
    </row>
    <row r="479" customFormat="false" ht="13.5" hidden="false" customHeight="false" outlineLevel="0" collapsed="false">
      <c r="C479" s="54"/>
      <c r="D479" s="54"/>
      <c r="H479" s="22"/>
      <c r="I479" s="54"/>
      <c r="J479" s="54"/>
      <c r="K479" s="22"/>
    </row>
    <row r="480" customFormat="false" ht="13.5" hidden="false" customHeight="false" outlineLevel="0" collapsed="false">
      <c r="C480" s="54"/>
      <c r="D480" s="54"/>
      <c r="H480" s="22"/>
      <c r="I480" s="54"/>
      <c r="J480" s="54"/>
      <c r="K480" s="22"/>
    </row>
    <row r="481" customFormat="false" ht="13.5" hidden="false" customHeight="false" outlineLevel="0" collapsed="false">
      <c r="C481" s="54"/>
      <c r="D481" s="54"/>
      <c r="H481" s="22"/>
      <c r="I481" s="54"/>
      <c r="J481" s="54"/>
      <c r="K481" s="22"/>
    </row>
    <row r="482" customFormat="false" ht="13.5" hidden="false" customHeight="false" outlineLevel="0" collapsed="false">
      <c r="C482" s="54"/>
      <c r="D482" s="54"/>
      <c r="H482" s="22"/>
      <c r="I482" s="54"/>
      <c r="J482" s="54"/>
      <c r="K482" s="22"/>
    </row>
    <row r="483" customFormat="false" ht="13.5" hidden="false" customHeight="false" outlineLevel="0" collapsed="false">
      <c r="C483" s="54"/>
      <c r="D483" s="54"/>
      <c r="H483" s="22"/>
      <c r="I483" s="54"/>
      <c r="J483" s="54"/>
      <c r="K483" s="22"/>
    </row>
    <row r="484" customFormat="false" ht="13.5" hidden="false" customHeight="false" outlineLevel="0" collapsed="false">
      <c r="C484" s="54"/>
      <c r="D484" s="54"/>
      <c r="H484" s="22"/>
      <c r="I484" s="54"/>
      <c r="J484" s="54"/>
      <c r="K484" s="22"/>
    </row>
    <row r="485" customFormat="false" ht="13.5" hidden="false" customHeight="false" outlineLevel="0" collapsed="false">
      <c r="C485" s="54"/>
      <c r="D485" s="54"/>
      <c r="H485" s="22"/>
      <c r="I485" s="54"/>
      <c r="J485" s="54"/>
      <c r="K485" s="22"/>
    </row>
    <row r="486" customFormat="false" ht="13.5" hidden="false" customHeight="false" outlineLevel="0" collapsed="false">
      <c r="C486" s="54"/>
      <c r="D486" s="54"/>
      <c r="H486" s="22"/>
      <c r="I486" s="54"/>
      <c r="J486" s="54"/>
      <c r="K486" s="22"/>
    </row>
    <row r="487" customFormat="false" ht="13.5" hidden="false" customHeight="false" outlineLevel="0" collapsed="false">
      <c r="C487" s="54"/>
      <c r="D487" s="54"/>
      <c r="H487" s="22"/>
      <c r="I487" s="54"/>
      <c r="J487" s="54"/>
      <c r="K487" s="22"/>
    </row>
    <row r="488" customFormat="false" ht="13.5" hidden="false" customHeight="false" outlineLevel="0" collapsed="false">
      <c r="C488" s="54"/>
      <c r="D488" s="54"/>
      <c r="H488" s="22"/>
      <c r="I488" s="54"/>
      <c r="J488" s="54"/>
      <c r="K488" s="22"/>
    </row>
    <row r="489" customFormat="false" ht="13.5" hidden="false" customHeight="false" outlineLevel="0" collapsed="false">
      <c r="C489" s="54"/>
      <c r="D489" s="54"/>
      <c r="H489" s="22"/>
      <c r="I489" s="54"/>
      <c r="J489" s="54"/>
      <c r="K489" s="22"/>
    </row>
    <row r="490" customFormat="false" ht="13.5" hidden="false" customHeight="false" outlineLevel="0" collapsed="false">
      <c r="C490" s="54"/>
      <c r="D490" s="54"/>
      <c r="H490" s="22"/>
      <c r="I490" s="54"/>
      <c r="J490" s="54"/>
      <c r="K490" s="22"/>
    </row>
    <row r="491" customFormat="false" ht="13.5" hidden="false" customHeight="false" outlineLevel="0" collapsed="false">
      <c r="C491" s="54"/>
      <c r="D491" s="54"/>
      <c r="H491" s="22"/>
      <c r="I491" s="54"/>
      <c r="J491" s="54"/>
      <c r="K491" s="22"/>
    </row>
    <row r="492" customFormat="false" ht="13.5" hidden="false" customHeight="false" outlineLevel="0" collapsed="false">
      <c r="C492" s="54"/>
      <c r="D492" s="54"/>
      <c r="H492" s="22"/>
      <c r="I492" s="54"/>
      <c r="J492" s="54"/>
      <c r="K492" s="22"/>
    </row>
    <row r="493" customFormat="false" ht="13.5" hidden="false" customHeight="false" outlineLevel="0" collapsed="false">
      <c r="C493" s="54"/>
      <c r="D493" s="54"/>
      <c r="H493" s="22"/>
      <c r="I493" s="54"/>
      <c r="J493" s="54"/>
      <c r="K493" s="22"/>
    </row>
    <row r="494" customFormat="false" ht="13.5" hidden="false" customHeight="false" outlineLevel="0" collapsed="false">
      <c r="C494" s="54"/>
      <c r="D494" s="54"/>
      <c r="H494" s="22"/>
      <c r="I494" s="54"/>
      <c r="J494" s="54"/>
      <c r="K494" s="22"/>
    </row>
    <row r="495" customFormat="false" ht="13.5" hidden="false" customHeight="false" outlineLevel="0" collapsed="false">
      <c r="C495" s="54"/>
      <c r="D495" s="54"/>
      <c r="H495" s="22"/>
      <c r="I495" s="54"/>
      <c r="J495" s="54"/>
      <c r="K495" s="22"/>
    </row>
    <row r="496" customFormat="false" ht="13.5" hidden="false" customHeight="false" outlineLevel="0" collapsed="false">
      <c r="C496" s="54"/>
      <c r="D496" s="54"/>
      <c r="H496" s="22"/>
      <c r="I496" s="54"/>
      <c r="J496" s="54"/>
      <c r="K496" s="22"/>
    </row>
    <row r="497" customFormat="false" ht="13.5" hidden="false" customHeight="false" outlineLevel="0" collapsed="false">
      <c r="C497" s="54"/>
      <c r="D497" s="54"/>
      <c r="H497" s="22"/>
      <c r="I497" s="54"/>
      <c r="J497" s="54"/>
      <c r="K497" s="22"/>
    </row>
    <row r="498" customFormat="false" ht="13.5" hidden="false" customHeight="false" outlineLevel="0" collapsed="false">
      <c r="C498" s="54"/>
      <c r="D498" s="54"/>
      <c r="H498" s="22"/>
      <c r="I498" s="54"/>
      <c r="J498" s="54"/>
      <c r="K498" s="22"/>
    </row>
    <row r="499" customFormat="false" ht="13.5" hidden="false" customHeight="false" outlineLevel="0" collapsed="false">
      <c r="C499" s="54"/>
      <c r="D499" s="54"/>
      <c r="H499" s="22"/>
      <c r="I499" s="54"/>
      <c r="J499" s="54"/>
      <c r="K499" s="22"/>
    </row>
    <row r="500" customFormat="false" ht="13.5" hidden="false" customHeight="false" outlineLevel="0" collapsed="false">
      <c r="C500" s="54"/>
      <c r="D500" s="54"/>
      <c r="H500" s="22"/>
      <c r="I500" s="54"/>
      <c r="J500" s="54"/>
      <c r="K500" s="22"/>
    </row>
    <row r="501" customFormat="false" ht="13.5" hidden="false" customHeight="false" outlineLevel="0" collapsed="false">
      <c r="C501" s="54"/>
      <c r="D501" s="54"/>
      <c r="H501" s="22"/>
      <c r="I501" s="54"/>
      <c r="J501" s="54"/>
      <c r="K501" s="22"/>
    </row>
    <row r="502" customFormat="false" ht="13.5" hidden="false" customHeight="false" outlineLevel="0" collapsed="false">
      <c r="C502" s="54"/>
      <c r="D502" s="54"/>
      <c r="H502" s="22"/>
      <c r="I502" s="54"/>
      <c r="J502" s="54"/>
      <c r="K502" s="22"/>
    </row>
    <row r="503" customFormat="false" ht="13.5" hidden="false" customHeight="false" outlineLevel="0" collapsed="false">
      <c r="C503" s="54"/>
      <c r="D503" s="54"/>
      <c r="H503" s="22"/>
      <c r="I503" s="54"/>
      <c r="J503" s="54"/>
      <c r="K503" s="22"/>
    </row>
    <row r="504" customFormat="false" ht="13.5" hidden="false" customHeight="false" outlineLevel="0" collapsed="false">
      <c r="C504" s="54"/>
      <c r="D504" s="54"/>
      <c r="H504" s="22"/>
      <c r="I504" s="54"/>
      <c r="J504" s="54"/>
      <c r="K504" s="22"/>
    </row>
    <row r="505" customFormat="false" ht="13.5" hidden="false" customHeight="false" outlineLevel="0" collapsed="false">
      <c r="C505" s="54"/>
      <c r="D505" s="54"/>
      <c r="H505" s="22"/>
      <c r="I505" s="54"/>
      <c r="J505" s="54"/>
      <c r="K505" s="22"/>
    </row>
    <row r="506" customFormat="false" ht="13.5" hidden="false" customHeight="false" outlineLevel="0" collapsed="false">
      <c r="C506" s="54"/>
      <c r="D506" s="54"/>
      <c r="H506" s="22"/>
      <c r="I506" s="54"/>
      <c r="J506" s="54"/>
      <c r="K506" s="22"/>
    </row>
    <row r="507" customFormat="false" ht="13.5" hidden="false" customHeight="false" outlineLevel="0" collapsed="false">
      <c r="C507" s="54"/>
      <c r="D507" s="54"/>
      <c r="H507" s="22"/>
      <c r="I507" s="54"/>
      <c r="J507" s="54"/>
      <c r="K507" s="22"/>
    </row>
    <row r="508" customFormat="false" ht="13.5" hidden="false" customHeight="false" outlineLevel="0" collapsed="false">
      <c r="C508" s="54"/>
      <c r="D508" s="54"/>
      <c r="H508" s="22"/>
      <c r="I508" s="54"/>
      <c r="J508" s="54"/>
      <c r="K508" s="22"/>
    </row>
    <row r="509" customFormat="false" ht="13.5" hidden="false" customHeight="false" outlineLevel="0" collapsed="false">
      <c r="C509" s="54"/>
      <c r="D509" s="54"/>
      <c r="H509" s="22"/>
      <c r="I509" s="54"/>
      <c r="J509" s="54"/>
      <c r="K509" s="22"/>
    </row>
    <row r="510" customFormat="false" ht="13.5" hidden="false" customHeight="false" outlineLevel="0" collapsed="false">
      <c r="C510" s="54"/>
      <c r="D510" s="54"/>
      <c r="H510" s="22"/>
      <c r="I510" s="54"/>
      <c r="J510" s="54"/>
      <c r="K510" s="22"/>
    </row>
    <row r="511" customFormat="false" ht="13.5" hidden="false" customHeight="false" outlineLevel="0" collapsed="false">
      <c r="C511" s="54"/>
      <c r="D511" s="54"/>
      <c r="H511" s="22"/>
      <c r="I511" s="54"/>
      <c r="J511" s="54"/>
      <c r="K511" s="22"/>
    </row>
    <row r="512" customFormat="false" ht="13.5" hidden="false" customHeight="false" outlineLevel="0" collapsed="false">
      <c r="C512" s="54"/>
      <c r="D512" s="54"/>
      <c r="H512" s="22"/>
      <c r="I512" s="54"/>
      <c r="J512" s="54"/>
      <c r="K512" s="22"/>
    </row>
    <row r="513" customFormat="false" ht="13.5" hidden="false" customHeight="false" outlineLevel="0" collapsed="false">
      <c r="C513" s="54"/>
      <c r="D513" s="54"/>
      <c r="H513" s="22"/>
      <c r="I513" s="54"/>
      <c r="J513" s="54"/>
      <c r="K513" s="22"/>
    </row>
    <row r="514" customFormat="false" ht="13.5" hidden="false" customHeight="false" outlineLevel="0" collapsed="false">
      <c r="C514" s="54"/>
      <c r="D514" s="54"/>
      <c r="H514" s="22"/>
      <c r="I514" s="54"/>
      <c r="J514" s="54"/>
      <c r="K514" s="22"/>
    </row>
    <row r="515" customFormat="false" ht="13.5" hidden="false" customHeight="false" outlineLevel="0" collapsed="false">
      <c r="C515" s="54"/>
      <c r="D515" s="54"/>
      <c r="H515" s="22"/>
      <c r="I515" s="54"/>
      <c r="J515" s="54"/>
      <c r="K515" s="22"/>
    </row>
    <row r="516" customFormat="false" ht="13.5" hidden="false" customHeight="false" outlineLevel="0" collapsed="false">
      <c r="C516" s="54"/>
      <c r="D516" s="54"/>
      <c r="H516" s="22"/>
      <c r="I516" s="54"/>
      <c r="J516" s="54"/>
      <c r="K516" s="22"/>
    </row>
    <row r="517" customFormat="false" ht="13.5" hidden="false" customHeight="false" outlineLevel="0" collapsed="false">
      <c r="C517" s="54"/>
      <c r="D517" s="54"/>
      <c r="H517" s="22"/>
      <c r="I517" s="54"/>
      <c r="J517" s="54"/>
      <c r="K517" s="22"/>
    </row>
    <row r="518" customFormat="false" ht="13.5" hidden="false" customHeight="false" outlineLevel="0" collapsed="false">
      <c r="C518" s="54"/>
      <c r="D518" s="54"/>
      <c r="H518" s="22"/>
      <c r="I518" s="54"/>
      <c r="J518" s="54"/>
      <c r="K518" s="22"/>
    </row>
    <row r="519" customFormat="false" ht="13.5" hidden="false" customHeight="false" outlineLevel="0" collapsed="false">
      <c r="C519" s="54"/>
      <c r="D519" s="54"/>
      <c r="H519" s="22"/>
      <c r="I519" s="54"/>
      <c r="J519" s="54"/>
      <c r="K519" s="22"/>
    </row>
    <row r="520" customFormat="false" ht="13.5" hidden="false" customHeight="false" outlineLevel="0" collapsed="false">
      <c r="C520" s="54"/>
      <c r="D520" s="54"/>
      <c r="H520" s="22"/>
      <c r="I520" s="54"/>
      <c r="J520" s="54"/>
      <c r="K520" s="22"/>
    </row>
    <row r="521" customFormat="false" ht="13.5" hidden="false" customHeight="false" outlineLevel="0" collapsed="false">
      <c r="C521" s="54"/>
      <c r="D521" s="54"/>
      <c r="H521" s="22"/>
      <c r="I521" s="54"/>
      <c r="J521" s="54"/>
      <c r="K521" s="22"/>
    </row>
    <row r="522" customFormat="false" ht="13.5" hidden="false" customHeight="false" outlineLevel="0" collapsed="false">
      <c r="C522" s="54"/>
      <c r="D522" s="54"/>
      <c r="H522" s="22"/>
      <c r="I522" s="54"/>
      <c r="J522" s="54"/>
      <c r="K522" s="22"/>
    </row>
    <row r="523" customFormat="false" ht="13.5" hidden="false" customHeight="false" outlineLevel="0" collapsed="false">
      <c r="C523" s="54"/>
      <c r="D523" s="54"/>
      <c r="H523" s="22"/>
      <c r="I523" s="54"/>
      <c r="J523" s="54"/>
      <c r="K523" s="22"/>
    </row>
    <row r="524" customFormat="false" ht="13.5" hidden="false" customHeight="false" outlineLevel="0" collapsed="false">
      <c r="C524" s="54"/>
      <c r="D524" s="54"/>
      <c r="H524" s="22"/>
      <c r="I524" s="54"/>
      <c r="J524" s="54"/>
      <c r="K524" s="22"/>
    </row>
    <row r="525" customFormat="false" ht="13.5" hidden="false" customHeight="false" outlineLevel="0" collapsed="false">
      <c r="C525" s="54"/>
      <c r="D525" s="54"/>
      <c r="H525" s="22"/>
      <c r="I525" s="54"/>
      <c r="J525" s="54"/>
      <c r="K525" s="22"/>
    </row>
    <row r="526" customFormat="false" ht="13.5" hidden="false" customHeight="false" outlineLevel="0" collapsed="false">
      <c r="C526" s="54"/>
      <c r="D526" s="54"/>
      <c r="H526" s="22"/>
      <c r="I526" s="54"/>
      <c r="J526" s="54"/>
      <c r="K526" s="22"/>
    </row>
    <row r="527" customFormat="false" ht="13.5" hidden="false" customHeight="false" outlineLevel="0" collapsed="false">
      <c r="C527" s="54"/>
      <c r="D527" s="54"/>
      <c r="H527" s="22"/>
      <c r="I527" s="54"/>
      <c r="J527" s="54"/>
      <c r="K527" s="22"/>
    </row>
    <row r="528" customFormat="false" ht="13.5" hidden="false" customHeight="false" outlineLevel="0" collapsed="false">
      <c r="C528" s="54"/>
      <c r="D528" s="54"/>
      <c r="H528" s="22"/>
      <c r="I528" s="54"/>
      <c r="J528" s="54"/>
      <c r="K528" s="22"/>
    </row>
    <row r="529" customFormat="false" ht="13.5" hidden="false" customHeight="false" outlineLevel="0" collapsed="false">
      <c r="C529" s="54"/>
      <c r="D529" s="54"/>
      <c r="H529" s="22"/>
      <c r="I529" s="54"/>
      <c r="J529" s="54"/>
      <c r="K529" s="22"/>
    </row>
    <row r="530" customFormat="false" ht="13.5" hidden="false" customHeight="false" outlineLevel="0" collapsed="false">
      <c r="C530" s="54"/>
      <c r="D530" s="54"/>
      <c r="H530" s="22"/>
      <c r="I530" s="54"/>
      <c r="J530" s="54"/>
      <c r="K530" s="22"/>
    </row>
    <row r="531" customFormat="false" ht="13.5" hidden="false" customHeight="false" outlineLevel="0" collapsed="false">
      <c r="C531" s="54"/>
      <c r="D531" s="54"/>
      <c r="H531" s="22"/>
      <c r="I531" s="54"/>
      <c r="J531" s="54"/>
      <c r="K531" s="22"/>
    </row>
    <row r="532" customFormat="false" ht="13.5" hidden="false" customHeight="false" outlineLevel="0" collapsed="false">
      <c r="C532" s="54"/>
      <c r="D532" s="54"/>
      <c r="H532" s="22"/>
      <c r="I532" s="54"/>
      <c r="J532" s="54"/>
      <c r="K532" s="22"/>
    </row>
    <row r="533" customFormat="false" ht="13.5" hidden="false" customHeight="false" outlineLevel="0" collapsed="false">
      <c r="C533" s="54"/>
      <c r="D533" s="54"/>
      <c r="H533" s="22"/>
      <c r="I533" s="54"/>
      <c r="J533" s="54"/>
      <c r="K533" s="22"/>
    </row>
    <row r="534" customFormat="false" ht="13.5" hidden="false" customHeight="false" outlineLevel="0" collapsed="false">
      <c r="C534" s="54"/>
      <c r="D534" s="54"/>
      <c r="H534" s="22"/>
      <c r="I534" s="54"/>
      <c r="J534" s="54"/>
      <c r="K534" s="22"/>
    </row>
    <row r="535" customFormat="false" ht="13.5" hidden="false" customHeight="false" outlineLevel="0" collapsed="false">
      <c r="C535" s="54"/>
      <c r="D535" s="54"/>
      <c r="H535" s="22"/>
      <c r="I535" s="54"/>
      <c r="J535" s="54"/>
      <c r="K535" s="22"/>
    </row>
    <row r="536" customFormat="false" ht="13.5" hidden="false" customHeight="false" outlineLevel="0" collapsed="false">
      <c r="C536" s="54"/>
      <c r="D536" s="54"/>
      <c r="H536" s="22"/>
      <c r="I536" s="54"/>
      <c r="J536" s="54"/>
      <c r="K536" s="22"/>
    </row>
    <row r="537" customFormat="false" ht="13.5" hidden="false" customHeight="false" outlineLevel="0" collapsed="false">
      <c r="C537" s="54"/>
      <c r="D537" s="54"/>
      <c r="H537" s="22"/>
      <c r="I537" s="54"/>
      <c r="J537" s="54"/>
      <c r="K537" s="22"/>
    </row>
    <row r="538" customFormat="false" ht="13.5" hidden="false" customHeight="false" outlineLevel="0" collapsed="false">
      <c r="C538" s="54"/>
      <c r="D538" s="54"/>
      <c r="H538" s="22"/>
      <c r="I538" s="54"/>
      <c r="J538" s="54"/>
      <c r="K538" s="22"/>
    </row>
    <row r="539" customFormat="false" ht="13.5" hidden="false" customHeight="false" outlineLevel="0" collapsed="false">
      <c r="C539" s="54"/>
      <c r="D539" s="54"/>
      <c r="H539" s="22"/>
      <c r="I539" s="54"/>
      <c r="J539" s="54"/>
      <c r="K539" s="22"/>
    </row>
    <row r="540" customFormat="false" ht="13.5" hidden="false" customHeight="false" outlineLevel="0" collapsed="false">
      <c r="C540" s="54"/>
      <c r="D540" s="54"/>
      <c r="H540" s="22"/>
      <c r="I540" s="54"/>
      <c r="J540" s="54"/>
      <c r="K540" s="22"/>
    </row>
    <row r="541" customFormat="false" ht="13.5" hidden="false" customHeight="false" outlineLevel="0" collapsed="false">
      <c r="C541" s="54"/>
      <c r="D541" s="54"/>
      <c r="H541" s="22"/>
      <c r="I541" s="54"/>
      <c r="J541" s="54"/>
      <c r="K541" s="22"/>
    </row>
    <row r="542" customFormat="false" ht="13.5" hidden="false" customHeight="false" outlineLevel="0" collapsed="false">
      <c r="C542" s="54"/>
      <c r="D542" s="54"/>
      <c r="H542" s="22"/>
      <c r="I542" s="54"/>
      <c r="J542" s="54"/>
      <c r="K542" s="22"/>
    </row>
    <row r="543" customFormat="false" ht="13.5" hidden="false" customHeight="false" outlineLevel="0" collapsed="false">
      <c r="C543" s="54"/>
      <c r="D543" s="54"/>
      <c r="H543" s="22"/>
      <c r="I543" s="54"/>
      <c r="J543" s="54"/>
      <c r="K543" s="22"/>
    </row>
    <row r="544" customFormat="false" ht="13.5" hidden="false" customHeight="false" outlineLevel="0" collapsed="false">
      <c r="C544" s="54"/>
      <c r="D544" s="54"/>
      <c r="H544" s="22"/>
      <c r="I544" s="54"/>
      <c r="J544" s="54"/>
      <c r="K544" s="22"/>
    </row>
    <row r="545" customFormat="false" ht="13.5" hidden="false" customHeight="false" outlineLevel="0" collapsed="false">
      <c r="C545" s="54"/>
      <c r="D545" s="54"/>
      <c r="H545" s="22"/>
      <c r="I545" s="54"/>
      <c r="J545" s="54"/>
      <c r="K545" s="22"/>
    </row>
    <row r="546" customFormat="false" ht="13.5" hidden="false" customHeight="false" outlineLevel="0" collapsed="false">
      <c r="C546" s="54"/>
      <c r="D546" s="54"/>
      <c r="H546" s="22"/>
      <c r="I546" s="54"/>
      <c r="J546" s="54"/>
      <c r="K546" s="22"/>
    </row>
    <row r="547" customFormat="false" ht="13.5" hidden="false" customHeight="false" outlineLevel="0" collapsed="false">
      <c r="C547" s="54"/>
      <c r="D547" s="54"/>
      <c r="H547" s="22"/>
      <c r="I547" s="54"/>
      <c r="J547" s="54"/>
      <c r="K547" s="22"/>
    </row>
    <row r="548" customFormat="false" ht="13.5" hidden="false" customHeight="false" outlineLevel="0" collapsed="false">
      <c r="C548" s="54"/>
      <c r="D548" s="54"/>
      <c r="H548" s="22"/>
      <c r="I548" s="54"/>
      <c r="J548" s="54"/>
      <c r="K548" s="22"/>
    </row>
    <row r="549" customFormat="false" ht="13.5" hidden="false" customHeight="false" outlineLevel="0" collapsed="false">
      <c r="C549" s="54"/>
      <c r="D549" s="54"/>
      <c r="H549" s="22"/>
      <c r="I549" s="54"/>
      <c r="J549" s="54"/>
      <c r="K549" s="22"/>
    </row>
    <row r="550" customFormat="false" ht="13.5" hidden="false" customHeight="false" outlineLevel="0" collapsed="false">
      <c r="C550" s="54"/>
      <c r="D550" s="54"/>
      <c r="H550" s="22"/>
      <c r="I550" s="54"/>
      <c r="J550" s="54"/>
      <c r="K550" s="22"/>
    </row>
    <row r="551" customFormat="false" ht="13.5" hidden="false" customHeight="false" outlineLevel="0" collapsed="false">
      <c r="C551" s="54"/>
      <c r="D551" s="54"/>
      <c r="H551" s="22"/>
      <c r="I551" s="54"/>
      <c r="J551" s="54"/>
      <c r="K551" s="22"/>
    </row>
    <row r="552" customFormat="false" ht="13.5" hidden="false" customHeight="false" outlineLevel="0" collapsed="false">
      <c r="C552" s="54"/>
      <c r="D552" s="54"/>
      <c r="H552" s="22"/>
      <c r="I552" s="54"/>
      <c r="J552" s="54"/>
      <c r="K552" s="22"/>
    </row>
    <row r="553" customFormat="false" ht="13.5" hidden="false" customHeight="false" outlineLevel="0" collapsed="false">
      <c r="C553" s="54"/>
      <c r="D553" s="54"/>
      <c r="H553" s="22"/>
      <c r="I553" s="54"/>
      <c r="J553" s="54"/>
      <c r="K553" s="22"/>
    </row>
    <row r="554" customFormat="false" ht="13.5" hidden="false" customHeight="false" outlineLevel="0" collapsed="false">
      <c r="C554" s="54"/>
      <c r="D554" s="54"/>
      <c r="H554" s="22"/>
      <c r="I554" s="54"/>
      <c r="J554" s="54"/>
      <c r="K554" s="22"/>
    </row>
    <row r="555" customFormat="false" ht="13.5" hidden="false" customHeight="false" outlineLevel="0" collapsed="false">
      <c r="C555" s="54"/>
      <c r="D555" s="54"/>
      <c r="H555" s="22"/>
      <c r="I555" s="54"/>
      <c r="J555" s="54"/>
      <c r="K555" s="22"/>
    </row>
    <row r="556" customFormat="false" ht="13.5" hidden="false" customHeight="false" outlineLevel="0" collapsed="false">
      <c r="C556" s="54"/>
      <c r="D556" s="54"/>
      <c r="H556" s="22"/>
      <c r="I556" s="54"/>
      <c r="J556" s="54"/>
      <c r="K556" s="22"/>
    </row>
    <row r="557" customFormat="false" ht="13.5" hidden="false" customHeight="false" outlineLevel="0" collapsed="false">
      <c r="C557" s="54"/>
      <c r="D557" s="54"/>
      <c r="H557" s="22"/>
      <c r="I557" s="54"/>
      <c r="J557" s="54"/>
      <c r="K557" s="22"/>
    </row>
    <row r="558" customFormat="false" ht="13.5" hidden="false" customHeight="false" outlineLevel="0" collapsed="false">
      <c r="C558" s="54"/>
      <c r="D558" s="54"/>
      <c r="H558" s="22"/>
      <c r="I558" s="54"/>
      <c r="J558" s="54"/>
      <c r="K558" s="22"/>
    </row>
    <row r="559" customFormat="false" ht="13.5" hidden="false" customHeight="false" outlineLevel="0" collapsed="false">
      <c r="C559" s="54"/>
      <c r="D559" s="54"/>
      <c r="H559" s="22"/>
      <c r="I559" s="54"/>
      <c r="J559" s="54"/>
      <c r="K559" s="22"/>
    </row>
    <row r="560" customFormat="false" ht="13.5" hidden="false" customHeight="false" outlineLevel="0" collapsed="false">
      <c r="C560" s="54"/>
      <c r="D560" s="54"/>
      <c r="H560" s="22"/>
      <c r="I560" s="54"/>
      <c r="J560" s="54"/>
      <c r="K560" s="22"/>
    </row>
    <row r="561" customFormat="false" ht="13.5" hidden="false" customHeight="false" outlineLevel="0" collapsed="false">
      <c r="C561" s="54"/>
      <c r="D561" s="54"/>
      <c r="H561" s="22"/>
      <c r="I561" s="54"/>
      <c r="J561" s="54"/>
      <c r="K561" s="22"/>
    </row>
    <row r="562" customFormat="false" ht="13.5" hidden="false" customHeight="false" outlineLevel="0" collapsed="false">
      <c r="C562" s="54"/>
      <c r="D562" s="54"/>
      <c r="H562" s="22"/>
      <c r="I562" s="54"/>
      <c r="J562" s="54"/>
      <c r="K562" s="22"/>
    </row>
    <row r="563" customFormat="false" ht="13.5" hidden="false" customHeight="false" outlineLevel="0" collapsed="false">
      <c r="C563" s="54"/>
      <c r="D563" s="54"/>
      <c r="H563" s="22"/>
      <c r="I563" s="54"/>
      <c r="J563" s="54"/>
      <c r="K563" s="22"/>
    </row>
    <row r="564" customFormat="false" ht="13.5" hidden="false" customHeight="false" outlineLevel="0" collapsed="false">
      <c r="C564" s="54"/>
      <c r="D564" s="54"/>
      <c r="H564" s="22"/>
      <c r="I564" s="54"/>
      <c r="J564" s="54"/>
      <c r="K564" s="22"/>
    </row>
    <row r="565" customFormat="false" ht="13.5" hidden="false" customHeight="false" outlineLevel="0" collapsed="false">
      <c r="C565" s="54"/>
      <c r="D565" s="54"/>
      <c r="H565" s="22"/>
      <c r="I565" s="54"/>
      <c r="J565" s="54"/>
      <c r="K565" s="22"/>
    </row>
    <row r="566" customFormat="false" ht="13.5" hidden="false" customHeight="false" outlineLevel="0" collapsed="false">
      <c r="C566" s="54"/>
      <c r="D566" s="54"/>
      <c r="H566" s="22"/>
      <c r="I566" s="54"/>
      <c r="J566" s="54"/>
      <c r="K566" s="22"/>
    </row>
    <row r="567" customFormat="false" ht="13.5" hidden="false" customHeight="false" outlineLevel="0" collapsed="false">
      <c r="C567" s="54"/>
      <c r="D567" s="54"/>
      <c r="H567" s="22"/>
      <c r="I567" s="54"/>
      <c r="J567" s="54"/>
      <c r="K567" s="22"/>
    </row>
    <row r="568" customFormat="false" ht="13.5" hidden="false" customHeight="false" outlineLevel="0" collapsed="false">
      <c r="C568" s="54"/>
      <c r="D568" s="54"/>
      <c r="H568" s="22"/>
      <c r="I568" s="54"/>
      <c r="J568" s="54"/>
      <c r="K568" s="22"/>
    </row>
    <row r="569" customFormat="false" ht="13.5" hidden="false" customHeight="false" outlineLevel="0" collapsed="false">
      <c r="C569" s="54"/>
      <c r="D569" s="54"/>
      <c r="H569" s="22"/>
      <c r="I569" s="54"/>
      <c r="J569" s="54"/>
      <c r="K569" s="22"/>
    </row>
    <row r="570" customFormat="false" ht="13.5" hidden="false" customHeight="false" outlineLevel="0" collapsed="false">
      <c r="C570" s="54"/>
      <c r="D570" s="54"/>
      <c r="H570" s="22"/>
      <c r="I570" s="54"/>
      <c r="J570" s="54"/>
      <c r="K570" s="22"/>
    </row>
    <row r="571" customFormat="false" ht="13.5" hidden="false" customHeight="false" outlineLevel="0" collapsed="false">
      <c r="C571" s="54"/>
      <c r="D571" s="54"/>
      <c r="H571" s="22"/>
      <c r="I571" s="54"/>
      <c r="J571" s="54"/>
      <c r="K571" s="22"/>
    </row>
    <row r="572" customFormat="false" ht="13.5" hidden="false" customHeight="false" outlineLevel="0" collapsed="false">
      <c r="C572" s="54"/>
      <c r="D572" s="54"/>
      <c r="H572" s="22"/>
      <c r="I572" s="54"/>
      <c r="J572" s="54"/>
      <c r="K572" s="22"/>
    </row>
    <row r="573" customFormat="false" ht="13.5" hidden="false" customHeight="false" outlineLevel="0" collapsed="false">
      <c r="C573" s="54"/>
      <c r="D573" s="54"/>
      <c r="H573" s="22"/>
      <c r="I573" s="54"/>
      <c r="J573" s="54"/>
      <c r="K573" s="22"/>
    </row>
    <row r="574" customFormat="false" ht="13.5" hidden="false" customHeight="false" outlineLevel="0" collapsed="false">
      <c r="C574" s="54"/>
      <c r="D574" s="54"/>
      <c r="H574" s="22"/>
      <c r="I574" s="54"/>
      <c r="J574" s="54"/>
      <c r="K574" s="22"/>
    </row>
    <row r="575" customFormat="false" ht="13.5" hidden="false" customHeight="false" outlineLevel="0" collapsed="false">
      <c r="C575" s="54"/>
      <c r="D575" s="54"/>
      <c r="H575" s="22"/>
      <c r="I575" s="54"/>
      <c r="J575" s="54"/>
      <c r="K575" s="22"/>
    </row>
    <row r="576" customFormat="false" ht="13.5" hidden="false" customHeight="false" outlineLevel="0" collapsed="false">
      <c r="C576" s="54"/>
      <c r="D576" s="54"/>
      <c r="H576" s="22"/>
      <c r="I576" s="54"/>
      <c r="J576" s="54"/>
      <c r="K576" s="22"/>
    </row>
    <row r="577" customFormat="false" ht="13.5" hidden="false" customHeight="false" outlineLevel="0" collapsed="false">
      <c r="C577" s="54"/>
      <c r="D577" s="54"/>
      <c r="H577" s="22"/>
      <c r="I577" s="54"/>
      <c r="J577" s="54"/>
      <c r="K577" s="22"/>
    </row>
    <row r="578" customFormat="false" ht="13.5" hidden="false" customHeight="false" outlineLevel="0" collapsed="false">
      <c r="C578" s="54"/>
      <c r="D578" s="54"/>
      <c r="H578" s="22"/>
      <c r="I578" s="54"/>
      <c r="J578" s="54"/>
      <c r="K578" s="22"/>
    </row>
    <row r="579" customFormat="false" ht="13.5" hidden="false" customHeight="false" outlineLevel="0" collapsed="false">
      <c r="C579" s="54"/>
      <c r="D579" s="54"/>
      <c r="H579" s="22"/>
      <c r="I579" s="54"/>
      <c r="J579" s="54"/>
      <c r="K579" s="22"/>
    </row>
    <row r="580" customFormat="false" ht="13.5" hidden="false" customHeight="false" outlineLevel="0" collapsed="false">
      <c r="C580" s="54"/>
      <c r="D580" s="54"/>
      <c r="H580" s="22"/>
      <c r="I580" s="54"/>
      <c r="J580" s="54"/>
      <c r="K580" s="22"/>
    </row>
    <row r="581" customFormat="false" ht="13.5" hidden="false" customHeight="false" outlineLevel="0" collapsed="false">
      <c r="C581" s="54"/>
      <c r="D581" s="54"/>
      <c r="H581" s="22"/>
      <c r="I581" s="54"/>
      <c r="J581" s="54"/>
      <c r="K581" s="22"/>
    </row>
    <row r="582" customFormat="false" ht="13.5" hidden="false" customHeight="false" outlineLevel="0" collapsed="false">
      <c r="C582" s="54"/>
      <c r="D582" s="54"/>
      <c r="H582" s="22"/>
      <c r="I582" s="54"/>
      <c r="J582" s="54"/>
      <c r="K582" s="22"/>
    </row>
    <row r="583" customFormat="false" ht="13.5" hidden="false" customHeight="false" outlineLevel="0" collapsed="false">
      <c r="C583" s="54"/>
      <c r="D583" s="54"/>
      <c r="H583" s="22"/>
      <c r="I583" s="54"/>
      <c r="J583" s="54"/>
      <c r="K583" s="22"/>
    </row>
    <row r="584" customFormat="false" ht="13.5" hidden="false" customHeight="false" outlineLevel="0" collapsed="false">
      <c r="C584" s="54"/>
      <c r="D584" s="54"/>
      <c r="H584" s="22"/>
      <c r="I584" s="54"/>
      <c r="J584" s="54"/>
      <c r="K584" s="22"/>
    </row>
    <row r="585" customFormat="false" ht="13.5" hidden="false" customHeight="false" outlineLevel="0" collapsed="false">
      <c r="C585" s="54"/>
      <c r="D585" s="54"/>
      <c r="H585" s="22"/>
      <c r="I585" s="54"/>
      <c r="J585" s="54"/>
      <c r="K585" s="22"/>
    </row>
    <row r="586" customFormat="false" ht="13.5" hidden="false" customHeight="false" outlineLevel="0" collapsed="false">
      <c r="C586" s="54"/>
      <c r="D586" s="54"/>
      <c r="H586" s="22"/>
      <c r="I586" s="54"/>
      <c r="J586" s="54"/>
      <c r="K586" s="22"/>
    </row>
    <row r="587" customFormat="false" ht="13.5" hidden="false" customHeight="false" outlineLevel="0" collapsed="false">
      <c r="C587" s="54"/>
      <c r="D587" s="54"/>
      <c r="H587" s="22"/>
      <c r="I587" s="54"/>
      <c r="J587" s="54"/>
      <c r="K587" s="22"/>
    </row>
    <row r="588" customFormat="false" ht="13.5" hidden="false" customHeight="false" outlineLevel="0" collapsed="false">
      <c r="C588" s="54"/>
      <c r="D588" s="54"/>
      <c r="H588" s="22"/>
      <c r="I588" s="54"/>
      <c r="J588" s="54"/>
      <c r="K588" s="22"/>
    </row>
    <row r="589" customFormat="false" ht="13.5" hidden="false" customHeight="false" outlineLevel="0" collapsed="false">
      <c r="C589" s="54"/>
      <c r="D589" s="54"/>
      <c r="H589" s="22"/>
      <c r="I589" s="54"/>
      <c r="J589" s="54"/>
      <c r="K589" s="22"/>
    </row>
    <row r="590" customFormat="false" ht="13.5" hidden="false" customHeight="false" outlineLevel="0" collapsed="false">
      <c r="C590" s="54"/>
      <c r="D590" s="54"/>
      <c r="H590" s="22"/>
      <c r="I590" s="54"/>
      <c r="J590" s="54"/>
      <c r="K590" s="22"/>
    </row>
    <row r="591" customFormat="false" ht="13.5" hidden="false" customHeight="false" outlineLevel="0" collapsed="false">
      <c r="C591" s="54"/>
      <c r="D591" s="54"/>
      <c r="H591" s="22"/>
      <c r="I591" s="54"/>
      <c r="J591" s="54"/>
      <c r="K591" s="22"/>
    </row>
    <row r="592" customFormat="false" ht="13.5" hidden="false" customHeight="false" outlineLevel="0" collapsed="false">
      <c r="C592" s="54"/>
      <c r="D592" s="54"/>
      <c r="H592" s="22"/>
      <c r="I592" s="54"/>
      <c r="J592" s="54"/>
      <c r="K592" s="22"/>
    </row>
    <row r="593" customFormat="false" ht="13.5" hidden="false" customHeight="false" outlineLevel="0" collapsed="false">
      <c r="C593" s="54"/>
      <c r="D593" s="54"/>
      <c r="H593" s="22"/>
      <c r="I593" s="54"/>
      <c r="J593" s="54"/>
      <c r="K593" s="22"/>
    </row>
    <row r="594" customFormat="false" ht="13.5" hidden="false" customHeight="false" outlineLevel="0" collapsed="false">
      <c r="C594" s="54"/>
      <c r="D594" s="54"/>
      <c r="H594" s="22"/>
      <c r="I594" s="54"/>
      <c r="J594" s="54"/>
      <c r="K594" s="22"/>
    </row>
    <row r="595" customFormat="false" ht="13.5" hidden="false" customHeight="false" outlineLevel="0" collapsed="false">
      <c r="C595" s="54"/>
      <c r="D595" s="54"/>
      <c r="H595" s="22"/>
      <c r="I595" s="54"/>
      <c r="J595" s="54"/>
      <c r="K595" s="22"/>
    </row>
    <row r="596" customFormat="false" ht="13.5" hidden="false" customHeight="false" outlineLevel="0" collapsed="false">
      <c r="C596" s="54"/>
      <c r="D596" s="54"/>
      <c r="H596" s="22"/>
      <c r="I596" s="54"/>
      <c r="J596" s="54"/>
      <c r="K596" s="22"/>
    </row>
    <row r="597" customFormat="false" ht="13.5" hidden="false" customHeight="false" outlineLevel="0" collapsed="false">
      <c r="C597" s="54"/>
      <c r="D597" s="54"/>
      <c r="H597" s="22"/>
      <c r="I597" s="54"/>
      <c r="J597" s="54"/>
      <c r="K597" s="22"/>
    </row>
    <row r="598" customFormat="false" ht="13.5" hidden="false" customHeight="false" outlineLevel="0" collapsed="false">
      <c r="C598" s="54"/>
      <c r="D598" s="54"/>
      <c r="H598" s="22"/>
      <c r="I598" s="54"/>
      <c r="J598" s="54"/>
      <c r="K598" s="22"/>
    </row>
    <row r="599" customFormat="false" ht="13.5" hidden="false" customHeight="false" outlineLevel="0" collapsed="false">
      <c r="C599" s="54"/>
      <c r="D599" s="54"/>
      <c r="H599" s="22"/>
      <c r="I599" s="54"/>
      <c r="J599" s="54"/>
      <c r="K599" s="22"/>
    </row>
    <row r="600" customFormat="false" ht="13.5" hidden="false" customHeight="false" outlineLevel="0" collapsed="false">
      <c r="C600" s="54"/>
      <c r="D600" s="54"/>
      <c r="H600" s="22"/>
      <c r="I600" s="54"/>
      <c r="J600" s="54"/>
      <c r="K600" s="22"/>
    </row>
    <row r="601" customFormat="false" ht="13.5" hidden="false" customHeight="false" outlineLevel="0" collapsed="false">
      <c r="C601" s="54"/>
      <c r="D601" s="54"/>
      <c r="H601" s="22"/>
      <c r="I601" s="54"/>
      <c r="J601" s="54"/>
      <c r="K601" s="22"/>
    </row>
    <row r="602" customFormat="false" ht="13.5" hidden="false" customHeight="false" outlineLevel="0" collapsed="false">
      <c r="C602" s="54"/>
      <c r="D602" s="54"/>
      <c r="H602" s="22"/>
      <c r="I602" s="54"/>
      <c r="J602" s="54"/>
      <c r="K602" s="22"/>
    </row>
    <row r="603" customFormat="false" ht="13.5" hidden="false" customHeight="false" outlineLevel="0" collapsed="false">
      <c r="C603" s="54"/>
      <c r="D603" s="54"/>
      <c r="H603" s="22"/>
      <c r="I603" s="54"/>
      <c r="J603" s="54"/>
      <c r="K603" s="22"/>
    </row>
    <row r="604" customFormat="false" ht="13.5" hidden="false" customHeight="false" outlineLevel="0" collapsed="false">
      <c r="C604" s="54"/>
      <c r="D604" s="54"/>
      <c r="H604" s="22"/>
      <c r="I604" s="54"/>
      <c r="J604" s="54"/>
      <c r="K604" s="22"/>
    </row>
    <row r="605" customFormat="false" ht="13.5" hidden="false" customHeight="false" outlineLevel="0" collapsed="false">
      <c r="C605" s="54"/>
      <c r="D605" s="54"/>
      <c r="H605" s="22"/>
      <c r="I605" s="54"/>
      <c r="J605" s="54"/>
      <c r="K605" s="22"/>
    </row>
    <row r="606" customFormat="false" ht="13.5" hidden="false" customHeight="false" outlineLevel="0" collapsed="false">
      <c r="C606" s="54"/>
      <c r="D606" s="54"/>
      <c r="H606" s="22"/>
      <c r="I606" s="54"/>
      <c r="J606" s="54"/>
      <c r="K606" s="22"/>
    </row>
    <row r="607" customFormat="false" ht="13.5" hidden="false" customHeight="false" outlineLevel="0" collapsed="false">
      <c r="C607" s="54"/>
      <c r="D607" s="54"/>
      <c r="H607" s="22"/>
      <c r="I607" s="54"/>
      <c r="J607" s="54"/>
      <c r="K607" s="22"/>
    </row>
    <row r="608" customFormat="false" ht="13.5" hidden="false" customHeight="false" outlineLevel="0" collapsed="false">
      <c r="C608" s="54"/>
      <c r="D608" s="54"/>
      <c r="H608" s="22"/>
      <c r="I608" s="54"/>
      <c r="J608" s="54"/>
      <c r="K608" s="22"/>
    </row>
    <row r="609" customFormat="false" ht="13.5" hidden="false" customHeight="false" outlineLevel="0" collapsed="false">
      <c r="C609" s="54"/>
      <c r="D609" s="54"/>
      <c r="H609" s="22"/>
      <c r="I609" s="54"/>
      <c r="J609" s="54"/>
      <c r="K609" s="22"/>
    </row>
    <row r="610" customFormat="false" ht="13.5" hidden="false" customHeight="false" outlineLevel="0" collapsed="false">
      <c r="C610" s="54"/>
      <c r="D610" s="54"/>
      <c r="H610" s="22"/>
      <c r="I610" s="54"/>
      <c r="J610" s="54"/>
      <c r="K610" s="22"/>
    </row>
    <row r="611" customFormat="false" ht="13.5" hidden="false" customHeight="false" outlineLevel="0" collapsed="false">
      <c r="C611" s="54"/>
      <c r="D611" s="54"/>
      <c r="H611" s="22"/>
      <c r="I611" s="54"/>
      <c r="J611" s="54"/>
      <c r="K611" s="22"/>
    </row>
    <row r="612" customFormat="false" ht="13.5" hidden="false" customHeight="false" outlineLevel="0" collapsed="false">
      <c r="C612" s="54"/>
      <c r="D612" s="54"/>
      <c r="H612" s="22"/>
      <c r="I612" s="54"/>
      <c r="J612" s="54"/>
      <c r="K612" s="22"/>
    </row>
    <row r="613" customFormat="false" ht="13.5" hidden="false" customHeight="false" outlineLevel="0" collapsed="false">
      <c r="C613" s="54"/>
      <c r="D613" s="54"/>
      <c r="H613" s="22"/>
      <c r="I613" s="54"/>
      <c r="J613" s="54"/>
      <c r="K613" s="22"/>
    </row>
    <row r="614" customFormat="false" ht="13.5" hidden="false" customHeight="false" outlineLevel="0" collapsed="false">
      <c r="C614" s="54"/>
      <c r="D614" s="54"/>
      <c r="H614" s="22"/>
      <c r="I614" s="54"/>
      <c r="J614" s="54"/>
      <c r="K614" s="22"/>
    </row>
    <row r="615" customFormat="false" ht="13.5" hidden="false" customHeight="false" outlineLevel="0" collapsed="false">
      <c r="C615" s="54"/>
      <c r="D615" s="54"/>
      <c r="H615" s="22"/>
      <c r="I615" s="54"/>
      <c r="J615" s="54"/>
      <c r="K615" s="22"/>
    </row>
    <row r="616" customFormat="false" ht="13.5" hidden="false" customHeight="false" outlineLevel="0" collapsed="false">
      <c r="C616" s="54"/>
      <c r="D616" s="54"/>
      <c r="H616" s="22"/>
      <c r="I616" s="54"/>
      <c r="J616" s="54"/>
      <c r="K616" s="22"/>
    </row>
    <row r="617" customFormat="false" ht="13.5" hidden="false" customHeight="false" outlineLevel="0" collapsed="false">
      <c r="C617" s="54"/>
      <c r="D617" s="54"/>
      <c r="H617" s="22"/>
      <c r="I617" s="54"/>
      <c r="J617" s="54"/>
      <c r="K617" s="22"/>
    </row>
    <row r="618" customFormat="false" ht="13.5" hidden="false" customHeight="false" outlineLevel="0" collapsed="false">
      <c r="C618" s="54"/>
      <c r="D618" s="54"/>
      <c r="H618" s="22"/>
      <c r="I618" s="54"/>
      <c r="J618" s="54"/>
      <c r="K618" s="22"/>
    </row>
    <row r="619" customFormat="false" ht="13.5" hidden="false" customHeight="false" outlineLevel="0" collapsed="false">
      <c r="C619" s="54"/>
      <c r="D619" s="54"/>
      <c r="H619" s="22"/>
      <c r="I619" s="54"/>
      <c r="J619" s="54"/>
      <c r="K619" s="22"/>
    </row>
    <row r="620" customFormat="false" ht="13.5" hidden="false" customHeight="false" outlineLevel="0" collapsed="false">
      <c r="C620" s="54"/>
      <c r="D620" s="54"/>
      <c r="H620" s="22"/>
      <c r="I620" s="54"/>
      <c r="J620" s="54"/>
      <c r="K620" s="22"/>
    </row>
    <row r="621" customFormat="false" ht="13.5" hidden="false" customHeight="false" outlineLevel="0" collapsed="false">
      <c r="C621" s="54"/>
      <c r="D621" s="54"/>
      <c r="H621" s="22"/>
      <c r="I621" s="54"/>
      <c r="J621" s="54"/>
      <c r="K621" s="22"/>
    </row>
    <row r="622" customFormat="false" ht="13.5" hidden="false" customHeight="false" outlineLevel="0" collapsed="false">
      <c r="C622" s="54"/>
      <c r="D622" s="54"/>
      <c r="H622" s="22"/>
      <c r="I622" s="54"/>
      <c r="J622" s="54"/>
      <c r="K622" s="22"/>
    </row>
    <row r="623" customFormat="false" ht="13.5" hidden="false" customHeight="false" outlineLevel="0" collapsed="false">
      <c r="C623" s="54"/>
      <c r="D623" s="54"/>
      <c r="H623" s="22"/>
      <c r="I623" s="54"/>
      <c r="J623" s="54"/>
      <c r="K623" s="22"/>
    </row>
    <row r="624" customFormat="false" ht="13.5" hidden="false" customHeight="false" outlineLevel="0" collapsed="false">
      <c r="C624" s="54"/>
      <c r="D624" s="54"/>
      <c r="H624" s="22"/>
      <c r="I624" s="54"/>
      <c r="J624" s="54"/>
      <c r="K624" s="22"/>
    </row>
    <row r="625" customFormat="false" ht="13.5" hidden="false" customHeight="false" outlineLevel="0" collapsed="false">
      <c r="C625" s="54"/>
      <c r="D625" s="54"/>
      <c r="H625" s="22"/>
      <c r="I625" s="54"/>
      <c r="J625" s="54"/>
      <c r="K625" s="22"/>
    </row>
    <row r="626" customFormat="false" ht="13.5" hidden="false" customHeight="false" outlineLevel="0" collapsed="false">
      <c r="C626" s="54"/>
      <c r="D626" s="54"/>
      <c r="H626" s="22"/>
      <c r="I626" s="54"/>
      <c r="J626" s="54"/>
      <c r="K626" s="22"/>
    </row>
    <row r="627" customFormat="false" ht="13.5" hidden="false" customHeight="false" outlineLevel="0" collapsed="false">
      <c r="C627" s="54"/>
      <c r="D627" s="54"/>
      <c r="H627" s="22"/>
      <c r="I627" s="54"/>
      <c r="J627" s="54"/>
      <c r="K627" s="22"/>
    </row>
    <row r="628" customFormat="false" ht="13.5" hidden="false" customHeight="false" outlineLevel="0" collapsed="false">
      <c r="C628" s="54"/>
      <c r="D628" s="54"/>
      <c r="H628" s="22"/>
      <c r="I628" s="54"/>
      <c r="J628" s="54"/>
      <c r="K628" s="22"/>
    </row>
    <row r="629" customFormat="false" ht="13.5" hidden="false" customHeight="false" outlineLevel="0" collapsed="false">
      <c r="C629" s="54"/>
      <c r="D629" s="54"/>
      <c r="H629" s="22"/>
      <c r="I629" s="54"/>
      <c r="J629" s="54"/>
      <c r="K629" s="22"/>
    </row>
    <row r="630" customFormat="false" ht="13.5" hidden="false" customHeight="false" outlineLevel="0" collapsed="false">
      <c r="C630" s="54"/>
      <c r="D630" s="54"/>
      <c r="H630" s="22"/>
      <c r="I630" s="54"/>
      <c r="J630" s="54"/>
      <c r="K630" s="22"/>
    </row>
    <row r="631" customFormat="false" ht="13.5" hidden="false" customHeight="false" outlineLevel="0" collapsed="false">
      <c r="C631" s="54"/>
      <c r="D631" s="54"/>
      <c r="H631" s="22"/>
      <c r="I631" s="54"/>
      <c r="J631" s="54"/>
      <c r="K631" s="22"/>
    </row>
    <row r="632" customFormat="false" ht="13.5" hidden="false" customHeight="false" outlineLevel="0" collapsed="false">
      <c r="C632" s="54"/>
      <c r="D632" s="54"/>
      <c r="H632" s="22"/>
      <c r="I632" s="54"/>
      <c r="J632" s="54"/>
      <c r="K632" s="22"/>
    </row>
    <row r="633" customFormat="false" ht="13.5" hidden="false" customHeight="false" outlineLevel="0" collapsed="false">
      <c r="C633" s="54"/>
      <c r="D633" s="54"/>
      <c r="H633" s="22"/>
      <c r="I633" s="54"/>
      <c r="J633" s="54"/>
      <c r="K633" s="22"/>
    </row>
    <row r="634" customFormat="false" ht="13.5" hidden="false" customHeight="false" outlineLevel="0" collapsed="false">
      <c r="C634" s="54"/>
      <c r="D634" s="54"/>
      <c r="H634" s="22"/>
      <c r="I634" s="54"/>
      <c r="J634" s="54"/>
      <c r="K634" s="22"/>
    </row>
    <row r="635" customFormat="false" ht="13.5" hidden="false" customHeight="false" outlineLevel="0" collapsed="false">
      <c r="C635" s="54"/>
      <c r="D635" s="54"/>
      <c r="H635" s="22"/>
      <c r="I635" s="54"/>
      <c r="J635" s="54"/>
      <c r="K635" s="22"/>
    </row>
    <row r="636" customFormat="false" ht="13.5" hidden="false" customHeight="false" outlineLevel="0" collapsed="false">
      <c r="C636" s="54"/>
      <c r="D636" s="54"/>
      <c r="H636" s="22"/>
      <c r="I636" s="54"/>
      <c r="J636" s="54"/>
      <c r="K636" s="22"/>
    </row>
    <row r="637" customFormat="false" ht="13.5" hidden="false" customHeight="false" outlineLevel="0" collapsed="false">
      <c r="C637" s="54"/>
      <c r="D637" s="54"/>
      <c r="H637" s="22"/>
      <c r="I637" s="54"/>
      <c r="J637" s="54"/>
      <c r="K637" s="22"/>
    </row>
    <row r="638" customFormat="false" ht="13.5" hidden="false" customHeight="false" outlineLevel="0" collapsed="false">
      <c r="C638" s="54"/>
      <c r="D638" s="54"/>
      <c r="H638" s="22"/>
      <c r="I638" s="54"/>
      <c r="J638" s="54"/>
      <c r="K638" s="22"/>
    </row>
    <row r="639" customFormat="false" ht="13.5" hidden="false" customHeight="false" outlineLevel="0" collapsed="false">
      <c r="C639" s="54"/>
      <c r="D639" s="54"/>
      <c r="H639" s="22"/>
      <c r="I639" s="54"/>
      <c r="J639" s="54"/>
      <c r="K639" s="22"/>
    </row>
    <row r="640" customFormat="false" ht="13.5" hidden="false" customHeight="false" outlineLevel="0" collapsed="false">
      <c r="C640" s="54"/>
      <c r="D640" s="54"/>
      <c r="H640" s="22"/>
      <c r="I640" s="54"/>
      <c r="J640" s="54"/>
      <c r="K640" s="22"/>
    </row>
    <row r="641" customFormat="false" ht="13.5" hidden="false" customHeight="false" outlineLevel="0" collapsed="false">
      <c r="C641" s="54"/>
      <c r="D641" s="54"/>
      <c r="H641" s="22"/>
      <c r="I641" s="54"/>
      <c r="J641" s="54"/>
      <c r="K641" s="22"/>
    </row>
    <row r="642" customFormat="false" ht="13.5" hidden="false" customHeight="false" outlineLevel="0" collapsed="false">
      <c r="C642" s="54"/>
      <c r="D642" s="54"/>
      <c r="H642" s="22"/>
      <c r="I642" s="54"/>
      <c r="J642" s="54"/>
      <c r="K642" s="22"/>
    </row>
    <row r="643" customFormat="false" ht="13.5" hidden="false" customHeight="false" outlineLevel="0" collapsed="false">
      <c r="C643" s="54"/>
      <c r="D643" s="54"/>
      <c r="H643" s="22"/>
      <c r="I643" s="54"/>
      <c r="J643" s="54"/>
      <c r="K643" s="22"/>
    </row>
    <row r="644" customFormat="false" ht="13.5" hidden="false" customHeight="false" outlineLevel="0" collapsed="false">
      <c r="C644" s="54"/>
      <c r="D644" s="54"/>
      <c r="H644" s="22"/>
      <c r="I644" s="54"/>
      <c r="J644" s="54"/>
      <c r="K644" s="22"/>
    </row>
    <row r="645" customFormat="false" ht="13.5" hidden="false" customHeight="false" outlineLevel="0" collapsed="false">
      <c r="C645" s="54"/>
      <c r="D645" s="54"/>
      <c r="H645" s="22"/>
      <c r="I645" s="54"/>
      <c r="J645" s="54"/>
      <c r="K645" s="22"/>
    </row>
    <row r="646" customFormat="false" ht="13.5" hidden="false" customHeight="false" outlineLevel="0" collapsed="false">
      <c r="C646" s="54"/>
      <c r="D646" s="54"/>
      <c r="H646" s="22"/>
      <c r="I646" s="54"/>
      <c r="J646" s="54"/>
      <c r="K646" s="22"/>
    </row>
    <row r="647" customFormat="false" ht="13.5" hidden="false" customHeight="false" outlineLevel="0" collapsed="false">
      <c r="C647" s="54"/>
      <c r="D647" s="54"/>
      <c r="H647" s="22"/>
      <c r="I647" s="54"/>
      <c r="J647" s="54"/>
      <c r="K647" s="22"/>
    </row>
    <row r="648" customFormat="false" ht="13.5" hidden="false" customHeight="false" outlineLevel="0" collapsed="false">
      <c r="C648" s="54"/>
      <c r="D648" s="54"/>
      <c r="H648" s="22"/>
      <c r="I648" s="54"/>
      <c r="J648" s="54"/>
      <c r="K648" s="22"/>
    </row>
    <row r="649" customFormat="false" ht="13.5" hidden="false" customHeight="false" outlineLevel="0" collapsed="false">
      <c r="C649" s="54"/>
      <c r="D649" s="54"/>
      <c r="H649" s="22"/>
      <c r="I649" s="54"/>
      <c r="J649" s="54"/>
      <c r="K649" s="22"/>
    </row>
    <row r="650" customFormat="false" ht="13.5" hidden="false" customHeight="false" outlineLevel="0" collapsed="false">
      <c r="C650" s="54"/>
      <c r="D650" s="54"/>
      <c r="H650" s="22"/>
      <c r="I650" s="54"/>
      <c r="J650" s="54"/>
      <c r="K650" s="22"/>
    </row>
    <row r="651" customFormat="false" ht="13.5" hidden="false" customHeight="false" outlineLevel="0" collapsed="false">
      <c r="C651" s="54"/>
      <c r="D651" s="54"/>
      <c r="H651" s="22"/>
      <c r="I651" s="54"/>
      <c r="J651" s="54"/>
      <c r="K651" s="22"/>
    </row>
    <row r="652" customFormat="false" ht="13.5" hidden="false" customHeight="false" outlineLevel="0" collapsed="false">
      <c r="C652" s="54"/>
      <c r="D652" s="54"/>
      <c r="H652" s="22"/>
      <c r="I652" s="54"/>
      <c r="J652" s="54"/>
      <c r="K652" s="22"/>
    </row>
    <row r="653" customFormat="false" ht="13.5" hidden="false" customHeight="false" outlineLevel="0" collapsed="false">
      <c r="C653" s="54"/>
      <c r="D653" s="54"/>
      <c r="H653" s="22"/>
      <c r="I653" s="54"/>
      <c r="J653" s="54"/>
      <c r="K653" s="22"/>
    </row>
    <row r="654" customFormat="false" ht="13.5" hidden="false" customHeight="false" outlineLevel="0" collapsed="false">
      <c r="C654" s="54"/>
      <c r="D654" s="54"/>
      <c r="H654" s="22"/>
      <c r="I654" s="54"/>
      <c r="J654" s="54"/>
      <c r="K654" s="22"/>
    </row>
    <row r="655" customFormat="false" ht="13.5" hidden="false" customHeight="false" outlineLevel="0" collapsed="false">
      <c r="C655" s="54"/>
      <c r="D655" s="54"/>
      <c r="H655" s="22"/>
      <c r="I655" s="54"/>
      <c r="J655" s="54"/>
      <c r="K655" s="22"/>
    </row>
    <row r="656" customFormat="false" ht="13.5" hidden="false" customHeight="false" outlineLevel="0" collapsed="false">
      <c r="C656" s="54"/>
      <c r="D656" s="54"/>
      <c r="H656" s="22"/>
      <c r="I656" s="54"/>
      <c r="J656" s="54"/>
      <c r="K656" s="22"/>
    </row>
    <row r="657" customFormat="false" ht="13.5" hidden="false" customHeight="false" outlineLevel="0" collapsed="false">
      <c r="C657" s="54"/>
      <c r="D657" s="54"/>
      <c r="H657" s="22"/>
      <c r="I657" s="54"/>
      <c r="J657" s="54"/>
      <c r="K657" s="22"/>
    </row>
    <row r="658" customFormat="false" ht="13.5" hidden="false" customHeight="false" outlineLevel="0" collapsed="false">
      <c r="C658" s="54"/>
      <c r="D658" s="54"/>
      <c r="H658" s="22"/>
      <c r="I658" s="54"/>
      <c r="J658" s="54"/>
      <c r="K658" s="22"/>
    </row>
    <row r="659" customFormat="false" ht="13.5" hidden="false" customHeight="false" outlineLevel="0" collapsed="false">
      <c r="C659" s="54"/>
      <c r="D659" s="54"/>
      <c r="H659" s="22"/>
      <c r="I659" s="54"/>
      <c r="J659" s="54"/>
      <c r="K659" s="22"/>
    </row>
    <row r="660" customFormat="false" ht="13.5" hidden="false" customHeight="false" outlineLevel="0" collapsed="false">
      <c r="C660" s="54"/>
      <c r="D660" s="54"/>
      <c r="H660" s="22"/>
      <c r="I660" s="54"/>
      <c r="J660" s="54"/>
      <c r="K660" s="22"/>
    </row>
    <row r="661" customFormat="false" ht="13.5" hidden="false" customHeight="false" outlineLevel="0" collapsed="false">
      <c r="C661" s="54"/>
      <c r="D661" s="54"/>
      <c r="H661" s="22"/>
      <c r="I661" s="54"/>
      <c r="J661" s="54"/>
      <c r="K661" s="22"/>
    </row>
    <row r="662" customFormat="false" ht="13.5" hidden="false" customHeight="false" outlineLevel="0" collapsed="false">
      <c r="C662" s="54"/>
      <c r="D662" s="54"/>
      <c r="H662" s="22"/>
      <c r="I662" s="54"/>
      <c r="J662" s="54"/>
      <c r="K662" s="22"/>
    </row>
    <row r="663" customFormat="false" ht="13.5" hidden="false" customHeight="false" outlineLevel="0" collapsed="false">
      <c r="C663" s="54"/>
      <c r="D663" s="54"/>
      <c r="H663" s="22"/>
      <c r="I663" s="54"/>
      <c r="J663" s="54"/>
      <c r="K663" s="22"/>
    </row>
    <row r="664" customFormat="false" ht="13.5" hidden="false" customHeight="false" outlineLevel="0" collapsed="false">
      <c r="C664" s="54"/>
      <c r="D664" s="54"/>
      <c r="H664" s="22"/>
      <c r="I664" s="54"/>
      <c r="J664" s="54"/>
      <c r="K664" s="22"/>
    </row>
    <row r="665" customFormat="false" ht="13.5" hidden="false" customHeight="false" outlineLevel="0" collapsed="false">
      <c r="C665" s="54"/>
      <c r="D665" s="54"/>
      <c r="H665" s="22"/>
      <c r="I665" s="54"/>
      <c r="J665" s="54"/>
      <c r="K665" s="22"/>
    </row>
    <row r="666" customFormat="false" ht="13.5" hidden="false" customHeight="false" outlineLevel="0" collapsed="false">
      <c r="C666" s="54"/>
      <c r="D666" s="54"/>
      <c r="H666" s="22"/>
      <c r="I666" s="54"/>
      <c r="J666" s="54"/>
      <c r="K666" s="22"/>
    </row>
    <row r="667" customFormat="false" ht="13.5" hidden="false" customHeight="false" outlineLevel="0" collapsed="false">
      <c r="C667" s="54"/>
      <c r="D667" s="54"/>
      <c r="H667" s="22"/>
      <c r="I667" s="54"/>
      <c r="J667" s="54"/>
      <c r="K667" s="22"/>
    </row>
    <row r="668" customFormat="false" ht="13.5" hidden="false" customHeight="false" outlineLevel="0" collapsed="false">
      <c r="C668" s="54"/>
      <c r="D668" s="54"/>
      <c r="H668" s="22"/>
      <c r="I668" s="54"/>
      <c r="J668" s="54"/>
      <c r="K668" s="22"/>
    </row>
    <row r="669" customFormat="false" ht="13.5" hidden="false" customHeight="false" outlineLevel="0" collapsed="false">
      <c r="C669" s="54"/>
      <c r="D669" s="54"/>
      <c r="H669" s="22"/>
      <c r="I669" s="54"/>
      <c r="J669" s="54"/>
      <c r="K669" s="22"/>
    </row>
    <row r="670" customFormat="false" ht="13.5" hidden="false" customHeight="false" outlineLevel="0" collapsed="false">
      <c r="C670" s="54"/>
      <c r="D670" s="54"/>
      <c r="H670" s="22"/>
      <c r="I670" s="54"/>
      <c r="J670" s="54"/>
      <c r="K670" s="22"/>
    </row>
    <row r="671" customFormat="false" ht="13.5" hidden="false" customHeight="false" outlineLevel="0" collapsed="false">
      <c r="C671" s="54"/>
      <c r="D671" s="54"/>
      <c r="H671" s="22"/>
      <c r="I671" s="54"/>
      <c r="J671" s="54"/>
      <c r="K671" s="22"/>
    </row>
    <row r="672" customFormat="false" ht="13.5" hidden="false" customHeight="false" outlineLevel="0" collapsed="false">
      <c r="C672" s="54"/>
      <c r="D672" s="54"/>
      <c r="H672" s="22"/>
      <c r="I672" s="54"/>
      <c r="J672" s="54"/>
      <c r="K672" s="22"/>
    </row>
    <row r="673" customFormat="false" ht="13.5" hidden="false" customHeight="false" outlineLevel="0" collapsed="false">
      <c r="C673" s="54"/>
      <c r="D673" s="54"/>
      <c r="H673" s="22"/>
      <c r="I673" s="54"/>
      <c r="J673" s="54"/>
      <c r="K673" s="22"/>
    </row>
    <row r="674" customFormat="false" ht="13.5" hidden="false" customHeight="false" outlineLevel="0" collapsed="false">
      <c r="C674" s="54"/>
      <c r="D674" s="54"/>
      <c r="H674" s="22"/>
      <c r="I674" s="54"/>
      <c r="J674" s="54"/>
      <c r="K674" s="22"/>
    </row>
    <row r="675" customFormat="false" ht="13.5" hidden="false" customHeight="false" outlineLevel="0" collapsed="false">
      <c r="C675" s="54"/>
      <c r="D675" s="54"/>
      <c r="H675" s="22"/>
      <c r="I675" s="54"/>
      <c r="J675" s="54"/>
      <c r="K675" s="22"/>
    </row>
    <row r="676" customFormat="false" ht="13.5" hidden="false" customHeight="false" outlineLevel="0" collapsed="false">
      <c r="C676" s="54"/>
      <c r="D676" s="54"/>
      <c r="H676" s="22"/>
      <c r="I676" s="54"/>
      <c r="J676" s="54"/>
      <c r="K676" s="22"/>
    </row>
    <row r="677" customFormat="false" ht="13.5" hidden="false" customHeight="false" outlineLevel="0" collapsed="false">
      <c r="C677" s="54"/>
      <c r="D677" s="54"/>
      <c r="H677" s="22"/>
      <c r="I677" s="54"/>
      <c r="J677" s="54"/>
      <c r="K677" s="22"/>
    </row>
    <row r="678" customFormat="false" ht="13.5" hidden="false" customHeight="false" outlineLevel="0" collapsed="false">
      <c r="C678" s="54"/>
      <c r="D678" s="54"/>
      <c r="H678" s="22"/>
      <c r="I678" s="54"/>
      <c r="J678" s="54"/>
      <c r="K678" s="22"/>
    </row>
    <row r="679" customFormat="false" ht="13.5" hidden="false" customHeight="false" outlineLevel="0" collapsed="false">
      <c r="C679" s="54"/>
      <c r="D679" s="54"/>
      <c r="H679" s="22"/>
      <c r="I679" s="54"/>
      <c r="J679" s="54"/>
      <c r="K679" s="22"/>
    </row>
    <row r="680" customFormat="false" ht="13.5" hidden="false" customHeight="false" outlineLevel="0" collapsed="false">
      <c r="C680" s="54"/>
      <c r="D680" s="54"/>
      <c r="H680" s="22"/>
      <c r="I680" s="54"/>
      <c r="J680" s="54"/>
      <c r="K680" s="22"/>
    </row>
    <row r="681" customFormat="false" ht="13.5" hidden="false" customHeight="false" outlineLevel="0" collapsed="false">
      <c r="C681" s="54"/>
      <c r="D681" s="54"/>
      <c r="H681" s="22"/>
      <c r="I681" s="54"/>
      <c r="J681" s="54"/>
      <c r="K681" s="22"/>
    </row>
    <row r="682" customFormat="false" ht="13.5" hidden="false" customHeight="false" outlineLevel="0" collapsed="false">
      <c r="C682" s="54"/>
      <c r="D682" s="54"/>
      <c r="H682" s="22"/>
      <c r="I682" s="54"/>
      <c r="J682" s="54"/>
      <c r="K682" s="22"/>
    </row>
    <row r="683" customFormat="false" ht="13.5" hidden="false" customHeight="false" outlineLevel="0" collapsed="false">
      <c r="C683" s="54"/>
      <c r="D683" s="54"/>
      <c r="H683" s="22"/>
      <c r="I683" s="54"/>
      <c r="J683" s="54"/>
      <c r="K683" s="22"/>
    </row>
    <row r="684" customFormat="false" ht="13.5" hidden="false" customHeight="false" outlineLevel="0" collapsed="false">
      <c r="C684" s="54"/>
      <c r="D684" s="54"/>
      <c r="H684" s="22"/>
      <c r="I684" s="54"/>
      <c r="J684" s="54"/>
      <c r="K684" s="22"/>
    </row>
    <row r="685" customFormat="false" ht="13.5" hidden="false" customHeight="false" outlineLevel="0" collapsed="false">
      <c r="C685" s="54"/>
      <c r="D685" s="54"/>
      <c r="H685" s="22"/>
      <c r="I685" s="54"/>
      <c r="J685" s="54"/>
      <c r="K685" s="22"/>
    </row>
    <row r="686" customFormat="false" ht="13.5" hidden="false" customHeight="false" outlineLevel="0" collapsed="false">
      <c r="C686" s="54"/>
      <c r="D686" s="54"/>
      <c r="H686" s="22"/>
      <c r="I686" s="54"/>
      <c r="J686" s="54"/>
      <c r="K686" s="22"/>
    </row>
    <row r="687" customFormat="false" ht="13.5" hidden="false" customHeight="false" outlineLevel="0" collapsed="false">
      <c r="C687" s="54"/>
      <c r="D687" s="54"/>
      <c r="H687" s="22"/>
      <c r="I687" s="54"/>
      <c r="J687" s="54"/>
      <c r="K687" s="22"/>
    </row>
    <row r="688" customFormat="false" ht="13.5" hidden="false" customHeight="false" outlineLevel="0" collapsed="false">
      <c r="C688" s="54"/>
      <c r="D688" s="54"/>
      <c r="H688" s="22"/>
      <c r="I688" s="54"/>
      <c r="J688" s="54"/>
      <c r="K688" s="22"/>
    </row>
    <row r="689" customFormat="false" ht="13.5" hidden="false" customHeight="false" outlineLevel="0" collapsed="false">
      <c r="C689" s="54"/>
      <c r="D689" s="54"/>
      <c r="H689" s="22"/>
      <c r="I689" s="54"/>
      <c r="J689" s="54"/>
      <c r="K689" s="22"/>
    </row>
    <row r="690" customFormat="false" ht="13.5" hidden="false" customHeight="false" outlineLevel="0" collapsed="false">
      <c r="C690" s="54"/>
      <c r="D690" s="54"/>
      <c r="H690" s="22"/>
      <c r="I690" s="54"/>
      <c r="J690" s="54"/>
      <c r="K690" s="22"/>
    </row>
    <row r="691" customFormat="false" ht="13.5" hidden="false" customHeight="false" outlineLevel="0" collapsed="false">
      <c r="C691" s="54"/>
      <c r="D691" s="54"/>
      <c r="H691" s="22"/>
      <c r="I691" s="54"/>
      <c r="J691" s="54"/>
      <c r="K691" s="22"/>
    </row>
    <row r="692" customFormat="false" ht="13.5" hidden="false" customHeight="false" outlineLevel="0" collapsed="false">
      <c r="C692" s="54"/>
      <c r="D692" s="54"/>
      <c r="H692" s="22"/>
      <c r="I692" s="54"/>
      <c r="J692" s="54"/>
      <c r="K692" s="22"/>
    </row>
    <row r="693" customFormat="false" ht="13.5" hidden="false" customHeight="false" outlineLevel="0" collapsed="false">
      <c r="C693" s="54"/>
      <c r="D693" s="54"/>
      <c r="H693" s="22"/>
      <c r="I693" s="54"/>
      <c r="J693" s="54"/>
      <c r="K693" s="22"/>
    </row>
    <row r="694" customFormat="false" ht="13.5" hidden="false" customHeight="false" outlineLevel="0" collapsed="false">
      <c r="C694" s="54"/>
      <c r="D694" s="54"/>
      <c r="H694" s="22"/>
      <c r="I694" s="54"/>
      <c r="J694" s="54"/>
      <c r="K694" s="22"/>
    </row>
    <row r="695" customFormat="false" ht="13.5" hidden="false" customHeight="false" outlineLevel="0" collapsed="false">
      <c r="C695" s="54"/>
      <c r="D695" s="54"/>
      <c r="H695" s="22"/>
      <c r="I695" s="54"/>
      <c r="J695" s="54"/>
      <c r="K695" s="22"/>
    </row>
    <row r="696" customFormat="false" ht="13.5" hidden="false" customHeight="false" outlineLevel="0" collapsed="false">
      <c r="C696" s="54"/>
      <c r="D696" s="54"/>
      <c r="H696" s="22"/>
      <c r="I696" s="54"/>
      <c r="J696" s="54"/>
      <c r="K696" s="22"/>
    </row>
    <row r="697" customFormat="false" ht="13.5" hidden="false" customHeight="false" outlineLevel="0" collapsed="false">
      <c r="C697" s="54"/>
      <c r="D697" s="54"/>
      <c r="H697" s="22"/>
      <c r="I697" s="54"/>
      <c r="J697" s="54"/>
      <c r="K697" s="22"/>
    </row>
    <row r="698" customFormat="false" ht="13.5" hidden="false" customHeight="false" outlineLevel="0" collapsed="false">
      <c r="C698" s="54"/>
      <c r="D698" s="54"/>
      <c r="H698" s="22"/>
      <c r="I698" s="54"/>
      <c r="J698" s="54"/>
      <c r="K698" s="22"/>
    </row>
    <row r="699" customFormat="false" ht="13.5" hidden="false" customHeight="false" outlineLevel="0" collapsed="false">
      <c r="C699" s="54"/>
      <c r="D699" s="54"/>
      <c r="H699" s="22"/>
      <c r="I699" s="54"/>
      <c r="J699" s="54"/>
      <c r="K699" s="22"/>
    </row>
    <row r="700" customFormat="false" ht="13.5" hidden="false" customHeight="false" outlineLevel="0" collapsed="false">
      <c r="C700" s="54"/>
      <c r="D700" s="54"/>
      <c r="H700" s="22"/>
      <c r="I700" s="54"/>
      <c r="J700" s="54"/>
      <c r="K700" s="22"/>
    </row>
    <row r="701" customFormat="false" ht="13.5" hidden="false" customHeight="false" outlineLevel="0" collapsed="false">
      <c r="C701" s="54"/>
      <c r="D701" s="54"/>
      <c r="H701" s="22"/>
      <c r="I701" s="54"/>
      <c r="J701" s="54"/>
      <c r="K701" s="22"/>
    </row>
    <row r="702" customFormat="false" ht="13.5" hidden="false" customHeight="false" outlineLevel="0" collapsed="false">
      <c r="C702" s="54"/>
      <c r="D702" s="54"/>
      <c r="H702" s="22"/>
      <c r="I702" s="54"/>
      <c r="J702" s="54"/>
      <c r="K702" s="22"/>
    </row>
    <row r="703" customFormat="false" ht="13.5" hidden="false" customHeight="false" outlineLevel="0" collapsed="false">
      <c r="C703" s="54"/>
      <c r="D703" s="54"/>
      <c r="H703" s="22"/>
      <c r="I703" s="54"/>
      <c r="J703" s="54"/>
      <c r="K703" s="22"/>
    </row>
    <row r="704" customFormat="false" ht="13.5" hidden="false" customHeight="false" outlineLevel="0" collapsed="false">
      <c r="C704" s="54"/>
      <c r="D704" s="54"/>
      <c r="H704" s="22"/>
      <c r="I704" s="54"/>
      <c r="J704" s="54"/>
      <c r="K704" s="22"/>
    </row>
    <row r="705" customFormat="false" ht="13.5" hidden="false" customHeight="false" outlineLevel="0" collapsed="false">
      <c r="C705" s="54"/>
      <c r="D705" s="54"/>
      <c r="H705" s="22"/>
      <c r="I705" s="54"/>
      <c r="J705" s="54"/>
      <c r="K705" s="22"/>
    </row>
    <row r="706" customFormat="false" ht="13.5" hidden="false" customHeight="false" outlineLevel="0" collapsed="false">
      <c r="C706" s="54"/>
      <c r="D706" s="54"/>
      <c r="H706" s="22"/>
      <c r="I706" s="54"/>
      <c r="J706" s="54"/>
      <c r="K706" s="22"/>
    </row>
    <row r="707" customFormat="false" ht="13.5" hidden="false" customHeight="false" outlineLevel="0" collapsed="false">
      <c r="C707" s="54"/>
      <c r="D707" s="54"/>
      <c r="H707" s="22"/>
      <c r="I707" s="54"/>
      <c r="J707" s="54"/>
      <c r="K707" s="22"/>
    </row>
    <row r="708" customFormat="false" ht="13.5" hidden="false" customHeight="false" outlineLevel="0" collapsed="false">
      <c r="C708" s="54"/>
      <c r="D708" s="54"/>
      <c r="H708" s="22"/>
      <c r="I708" s="54"/>
      <c r="J708" s="54"/>
      <c r="K708" s="22"/>
    </row>
    <row r="709" customFormat="false" ht="13.5" hidden="false" customHeight="false" outlineLevel="0" collapsed="false">
      <c r="C709" s="54"/>
      <c r="D709" s="54"/>
      <c r="H709" s="22"/>
      <c r="I709" s="54"/>
      <c r="J709" s="54"/>
      <c r="K709" s="22"/>
    </row>
    <row r="710" customFormat="false" ht="13.5" hidden="false" customHeight="false" outlineLevel="0" collapsed="false">
      <c r="C710" s="54"/>
      <c r="D710" s="54"/>
      <c r="H710" s="22"/>
      <c r="I710" s="54"/>
      <c r="J710" s="54"/>
      <c r="K710" s="22"/>
    </row>
    <row r="711" customFormat="false" ht="13.5" hidden="false" customHeight="false" outlineLevel="0" collapsed="false">
      <c r="C711" s="54"/>
      <c r="D711" s="54"/>
      <c r="H711" s="22"/>
      <c r="I711" s="54"/>
      <c r="J711" s="54"/>
      <c r="K711" s="22"/>
    </row>
    <row r="712" customFormat="false" ht="13.5" hidden="false" customHeight="false" outlineLevel="0" collapsed="false">
      <c r="C712" s="54"/>
      <c r="D712" s="54"/>
      <c r="H712" s="22"/>
      <c r="I712" s="54"/>
      <c r="J712" s="54"/>
      <c r="K712" s="22"/>
    </row>
    <row r="713" customFormat="false" ht="13.5" hidden="false" customHeight="false" outlineLevel="0" collapsed="false">
      <c r="C713" s="54"/>
      <c r="D713" s="54"/>
      <c r="H713" s="22"/>
      <c r="I713" s="54"/>
      <c r="J713" s="54"/>
      <c r="K713" s="22"/>
    </row>
    <row r="714" customFormat="false" ht="13.5" hidden="false" customHeight="false" outlineLevel="0" collapsed="false">
      <c r="C714" s="54"/>
      <c r="D714" s="54"/>
      <c r="H714" s="22"/>
      <c r="I714" s="54"/>
      <c r="J714" s="54"/>
      <c r="K714" s="22"/>
    </row>
    <row r="715" customFormat="false" ht="13.5" hidden="false" customHeight="false" outlineLevel="0" collapsed="false">
      <c r="C715" s="54"/>
      <c r="D715" s="54"/>
      <c r="H715" s="22"/>
      <c r="I715" s="54"/>
      <c r="J715" s="54"/>
      <c r="K715" s="22"/>
    </row>
    <row r="716" customFormat="false" ht="13.5" hidden="false" customHeight="false" outlineLevel="0" collapsed="false">
      <c r="C716" s="54"/>
      <c r="D716" s="54"/>
      <c r="H716" s="22"/>
      <c r="I716" s="54"/>
      <c r="J716" s="54"/>
      <c r="K716" s="22"/>
    </row>
    <row r="717" customFormat="false" ht="13.5" hidden="false" customHeight="false" outlineLevel="0" collapsed="false">
      <c r="C717" s="54"/>
      <c r="D717" s="54"/>
      <c r="H717" s="22"/>
      <c r="I717" s="54"/>
      <c r="J717" s="54"/>
      <c r="K717" s="22"/>
    </row>
    <row r="718" customFormat="false" ht="13.5" hidden="false" customHeight="false" outlineLevel="0" collapsed="false">
      <c r="C718" s="54"/>
      <c r="D718" s="54"/>
      <c r="H718" s="22"/>
      <c r="I718" s="54"/>
      <c r="J718" s="54"/>
      <c r="K718" s="22"/>
    </row>
    <row r="719" customFormat="false" ht="13.5" hidden="false" customHeight="false" outlineLevel="0" collapsed="false">
      <c r="C719" s="54"/>
      <c r="D719" s="54"/>
      <c r="H719" s="22"/>
      <c r="I719" s="54"/>
      <c r="J719" s="54"/>
      <c r="K719" s="22"/>
    </row>
    <row r="720" customFormat="false" ht="13.5" hidden="false" customHeight="false" outlineLevel="0" collapsed="false">
      <c r="C720" s="54"/>
      <c r="D720" s="54"/>
      <c r="H720" s="22"/>
      <c r="I720" s="54"/>
      <c r="J720" s="54"/>
      <c r="K720" s="22"/>
    </row>
    <row r="721" customFormat="false" ht="13.5" hidden="false" customHeight="false" outlineLevel="0" collapsed="false">
      <c r="C721" s="54"/>
      <c r="D721" s="54"/>
      <c r="H721" s="22"/>
      <c r="I721" s="54"/>
      <c r="J721" s="54"/>
      <c r="K721" s="22"/>
    </row>
    <row r="722" customFormat="false" ht="13.5" hidden="false" customHeight="false" outlineLevel="0" collapsed="false">
      <c r="C722" s="54"/>
      <c r="D722" s="54"/>
      <c r="H722" s="22"/>
      <c r="I722" s="54"/>
      <c r="J722" s="54"/>
      <c r="K722" s="22"/>
    </row>
    <row r="723" customFormat="false" ht="13.5" hidden="false" customHeight="false" outlineLevel="0" collapsed="false">
      <c r="C723" s="54"/>
      <c r="D723" s="54"/>
      <c r="H723" s="22"/>
      <c r="I723" s="54"/>
      <c r="J723" s="54"/>
      <c r="K723" s="22"/>
    </row>
    <row r="724" customFormat="false" ht="13.5" hidden="false" customHeight="false" outlineLevel="0" collapsed="false">
      <c r="C724" s="54"/>
      <c r="D724" s="54"/>
      <c r="H724" s="22"/>
      <c r="I724" s="54"/>
      <c r="J724" s="54"/>
      <c r="K724" s="22"/>
    </row>
    <row r="725" customFormat="false" ht="13.5" hidden="false" customHeight="false" outlineLevel="0" collapsed="false">
      <c r="C725" s="54"/>
      <c r="D725" s="54"/>
      <c r="H725" s="22"/>
      <c r="I725" s="54"/>
      <c r="J725" s="54"/>
      <c r="K725" s="22"/>
    </row>
    <row r="726" customFormat="false" ht="13.5" hidden="false" customHeight="false" outlineLevel="0" collapsed="false">
      <c r="C726" s="54"/>
      <c r="D726" s="54"/>
      <c r="H726" s="22"/>
      <c r="I726" s="54"/>
      <c r="J726" s="54"/>
      <c r="K726" s="22"/>
    </row>
    <row r="727" customFormat="false" ht="13.5" hidden="false" customHeight="false" outlineLevel="0" collapsed="false">
      <c r="C727" s="54"/>
      <c r="D727" s="54"/>
      <c r="H727" s="22"/>
      <c r="I727" s="54"/>
      <c r="J727" s="54"/>
      <c r="K727" s="22"/>
    </row>
    <row r="728" customFormat="false" ht="13.5" hidden="false" customHeight="false" outlineLevel="0" collapsed="false">
      <c r="C728" s="54"/>
      <c r="D728" s="54"/>
      <c r="H728" s="22"/>
      <c r="I728" s="54"/>
      <c r="J728" s="54"/>
      <c r="K728" s="22"/>
    </row>
    <row r="729" customFormat="false" ht="13.5" hidden="false" customHeight="false" outlineLevel="0" collapsed="false">
      <c r="C729" s="54"/>
      <c r="D729" s="54"/>
      <c r="H729" s="22"/>
      <c r="I729" s="54"/>
      <c r="J729" s="54"/>
      <c r="K729" s="22"/>
    </row>
    <row r="730" customFormat="false" ht="13.5" hidden="false" customHeight="false" outlineLevel="0" collapsed="false">
      <c r="C730" s="54"/>
      <c r="D730" s="54"/>
      <c r="H730" s="22"/>
      <c r="I730" s="54"/>
      <c r="J730" s="54"/>
      <c r="K730" s="22"/>
    </row>
    <row r="731" customFormat="false" ht="13.5" hidden="false" customHeight="false" outlineLevel="0" collapsed="false">
      <c r="C731" s="54"/>
      <c r="D731" s="54"/>
      <c r="H731" s="22"/>
      <c r="I731" s="54"/>
      <c r="J731" s="54"/>
      <c r="K731" s="22"/>
    </row>
    <row r="732" customFormat="false" ht="13.5" hidden="false" customHeight="false" outlineLevel="0" collapsed="false">
      <c r="C732" s="54"/>
      <c r="D732" s="54"/>
      <c r="H732" s="22"/>
      <c r="I732" s="54"/>
      <c r="J732" s="54"/>
      <c r="K732" s="22"/>
    </row>
    <row r="733" customFormat="false" ht="13.5" hidden="false" customHeight="false" outlineLevel="0" collapsed="false">
      <c r="C733" s="54"/>
      <c r="D733" s="54"/>
      <c r="H733" s="22"/>
      <c r="I733" s="54"/>
      <c r="J733" s="54"/>
      <c r="K733" s="22"/>
    </row>
    <row r="734" customFormat="false" ht="13.5" hidden="false" customHeight="false" outlineLevel="0" collapsed="false">
      <c r="C734" s="54"/>
      <c r="D734" s="54"/>
      <c r="H734" s="22"/>
      <c r="I734" s="54"/>
      <c r="J734" s="54"/>
      <c r="K734" s="22"/>
    </row>
    <row r="735" customFormat="false" ht="13.5" hidden="false" customHeight="false" outlineLevel="0" collapsed="false">
      <c r="C735" s="54"/>
      <c r="D735" s="54"/>
      <c r="H735" s="22"/>
      <c r="I735" s="54"/>
      <c r="J735" s="54"/>
      <c r="K735" s="22"/>
    </row>
    <row r="736" customFormat="false" ht="13.5" hidden="false" customHeight="false" outlineLevel="0" collapsed="false">
      <c r="C736" s="54"/>
      <c r="D736" s="54"/>
      <c r="H736" s="22"/>
      <c r="I736" s="54"/>
      <c r="J736" s="54"/>
      <c r="K736" s="22"/>
    </row>
    <row r="737" customFormat="false" ht="13.5" hidden="false" customHeight="false" outlineLevel="0" collapsed="false">
      <c r="C737" s="54"/>
      <c r="D737" s="54"/>
      <c r="H737" s="22"/>
      <c r="I737" s="54"/>
      <c r="J737" s="54"/>
      <c r="K737" s="22"/>
    </row>
    <row r="738" customFormat="false" ht="13.5" hidden="false" customHeight="false" outlineLevel="0" collapsed="false">
      <c r="C738" s="54"/>
      <c r="D738" s="54"/>
      <c r="H738" s="22"/>
      <c r="I738" s="54"/>
      <c r="J738" s="54"/>
      <c r="K738" s="22"/>
    </row>
    <row r="739" customFormat="false" ht="13.5" hidden="false" customHeight="false" outlineLevel="0" collapsed="false">
      <c r="C739" s="54"/>
      <c r="D739" s="54"/>
      <c r="H739" s="22"/>
      <c r="I739" s="54"/>
      <c r="J739" s="54"/>
      <c r="K739" s="22"/>
    </row>
    <row r="740" customFormat="false" ht="13.5" hidden="false" customHeight="false" outlineLevel="0" collapsed="false">
      <c r="C740" s="54"/>
      <c r="D740" s="54"/>
      <c r="H740" s="22"/>
      <c r="I740" s="54"/>
      <c r="J740" s="54"/>
      <c r="K740" s="22"/>
    </row>
    <row r="741" customFormat="false" ht="13.5" hidden="false" customHeight="false" outlineLevel="0" collapsed="false">
      <c r="C741" s="54"/>
      <c r="D741" s="54"/>
      <c r="H741" s="22"/>
      <c r="I741" s="54"/>
      <c r="J741" s="54"/>
      <c r="K741" s="22"/>
    </row>
    <row r="742" customFormat="false" ht="13.5" hidden="false" customHeight="false" outlineLevel="0" collapsed="false">
      <c r="C742" s="54"/>
      <c r="D742" s="54"/>
      <c r="H742" s="22"/>
      <c r="I742" s="54"/>
      <c r="J742" s="54"/>
      <c r="K742" s="22"/>
    </row>
    <row r="743" customFormat="false" ht="13.5" hidden="false" customHeight="false" outlineLevel="0" collapsed="false">
      <c r="C743" s="54"/>
      <c r="D743" s="54"/>
      <c r="H743" s="22"/>
      <c r="I743" s="54"/>
      <c r="J743" s="54"/>
      <c r="K743" s="22"/>
    </row>
    <row r="744" customFormat="false" ht="13.5" hidden="false" customHeight="false" outlineLevel="0" collapsed="false">
      <c r="C744" s="54"/>
      <c r="D744" s="54"/>
      <c r="H744" s="22"/>
      <c r="I744" s="54"/>
      <c r="J744" s="54"/>
      <c r="K744" s="22"/>
    </row>
    <row r="745" customFormat="false" ht="13.5" hidden="false" customHeight="false" outlineLevel="0" collapsed="false">
      <c r="C745" s="54"/>
      <c r="D745" s="54"/>
      <c r="H745" s="22"/>
      <c r="I745" s="54"/>
      <c r="J745" s="54"/>
      <c r="K745" s="22"/>
    </row>
    <row r="746" customFormat="false" ht="13.5" hidden="false" customHeight="false" outlineLevel="0" collapsed="false">
      <c r="C746" s="54"/>
      <c r="D746" s="54"/>
      <c r="H746" s="22"/>
      <c r="I746" s="54"/>
      <c r="J746" s="54"/>
      <c r="K746" s="22"/>
    </row>
    <row r="747" customFormat="false" ht="13.5" hidden="false" customHeight="false" outlineLevel="0" collapsed="false">
      <c r="C747" s="54"/>
      <c r="D747" s="54"/>
      <c r="H747" s="22"/>
      <c r="I747" s="54"/>
      <c r="J747" s="54"/>
      <c r="K747" s="22"/>
    </row>
    <row r="748" customFormat="false" ht="13.5" hidden="false" customHeight="false" outlineLevel="0" collapsed="false">
      <c r="C748" s="54"/>
      <c r="D748" s="54"/>
      <c r="H748" s="22"/>
      <c r="I748" s="54"/>
      <c r="J748" s="54"/>
      <c r="K748" s="22"/>
    </row>
    <row r="749" customFormat="false" ht="13.5" hidden="false" customHeight="false" outlineLevel="0" collapsed="false">
      <c r="C749" s="54"/>
      <c r="D749" s="54"/>
      <c r="H749" s="22"/>
      <c r="I749" s="54"/>
      <c r="J749" s="54"/>
      <c r="K749" s="22"/>
    </row>
    <row r="750" customFormat="false" ht="13.5" hidden="false" customHeight="false" outlineLevel="0" collapsed="false">
      <c r="C750" s="54"/>
      <c r="D750" s="54"/>
      <c r="H750" s="22"/>
      <c r="I750" s="54"/>
      <c r="J750" s="54"/>
      <c r="K750" s="22"/>
    </row>
    <row r="751" customFormat="false" ht="13.5" hidden="false" customHeight="false" outlineLevel="0" collapsed="false">
      <c r="C751" s="54"/>
      <c r="D751" s="54"/>
      <c r="H751" s="22"/>
      <c r="I751" s="54"/>
      <c r="J751" s="54"/>
      <c r="K751" s="22"/>
    </row>
    <row r="752" customFormat="false" ht="13.5" hidden="false" customHeight="false" outlineLevel="0" collapsed="false">
      <c r="C752" s="54"/>
      <c r="D752" s="54"/>
      <c r="H752" s="22"/>
      <c r="I752" s="54"/>
      <c r="J752" s="54"/>
      <c r="K752" s="22"/>
    </row>
    <row r="753" customFormat="false" ht="13.5" hidden="false" customHeight="false" outlineLevel="0" collapsed="false">
      <c r="C753" s="54"/>
      <c r="D753" s="54"/>
      <c r="H753" s="22"/>
      <c r="I753" s="54"/>
      <c r="J753" s="54"/>
      <c r="K753" s="22"/>
    </row>
    <row r="754" customFormat="false" ht="13.5" hidden="false" customHeight="false" outlineLevel="0" collapsed="false">
      <c r="C754" s="54"/>
      <c r="D754" s="54"/>
      <c r="H754" s="22"/>
      <c r="I754" s="54"/>
      <c r="J754" s="54"/>
      <c r="K754" s="22"/>
    </row>
    <row r="755" customFormat="false" ht="13.5" hidden="false" customHeight="false" outlineLevel="0" collapsed="false">
      <c r="C755" s="54"/>
      <c r="D755" s="54"/>
      <c r="H755" s="22"/>
      <c r="I755" s="54"/>
      <c r="J755" s="54"/>
      <c r="K755" s="22"/>
    </row>
    <row r="756" customFormat="false" ht="13.5" hidden="false" customHeight="false" outlineLevel="0" collapsed="false">
      <c r="C756" s="54"/>
      <c r="D756" s="54"/>
      <c r="H756" s="22"/>
      <c r="I756" s="54"/>
      <c r="J756" s="54"/>
      <c r="K756" s="22"/>
    </row>
    <row r="757" customFormat="false" ht="13.5" hidden="false" customHeight="false" outlineLevel="0" collapsed="false">
      <c r="C757" s="54"/>
      <c r="D757" s="54"/>
      <c r="H757" s="22"/>
      <c r="I757" s="54"/>
      <c r="J757" s="54"/>
      <c r="K757" s="22"/>
    </row>
    <row r="758" customFormat="false" ht="13.5" hidden="false" customHeight="false" outlineLevel="0" collapsed="false">
      <c r="C758" s="54"/>
      <c r="D758" s="54"/>
      <c r="H758" s="22"/>
      <c r="I758" s="54"/>
      <c r="J758" s="54"/>
      <c r="K758" s="22"/>
    </row>
    <row r="759" customFormat="false" ht="13.5" hidden="false" customHeight="false" outlineLevel="0" collapsed="false">
      <c r="C759" s="54"/>
      <c r="D759" s="54"/>
      <c r="H759" s="22"/>
      <c r="I759" s="54"/>
      <c r="J759" s="54"/>
      <c r="K759" s="22"/>
    </row>
    <row r="760" customFormat="false" ht="13.5" hidden="false" customHeight="false" outlineLevel="0" collapsed="false">
      <c r="C760" s="54"/>
      <c r="D760" s="54"/>
      <c r="H760" s="22"/>
      <c r="I760" s="54"/>
      <c r="J760" s="54"/>
      <c r="K760" s="22"/>
    </row>
    <row r="761" customFormat="false" ht="13.5" hidden="false" customHeight="false" outlineLevel="0" collapsed="false">
      <c r="C761" s="54"/>
      <c r="D761" s="54"/>
      <c r="H761" s="22"/>
      <c r="I761" s="54"/>
      <c r="J761" s="54"/>
      <c r="K761" s="22"/>
    </row>
    <row r="762" customFormat="false" ht="13.5" hidden="false" customHeight="false" outlineLevel="0" collapsed="false">
      <c r="C762" s="54"/>
      <c r="D762" s="54"/>
      <c r="H762" s="22"/>
      <c r="I762" s="54"/>
      <c r="J762" s="54"/>
      <c r="K762" s="22"/>
    </row>
    <row r="763" customFormat="false" ht="13.5" hidden="false" customHeight="false" outlineLevel="0" collapsed="false">
      <c r="C763" s="54"/>
      <c r="D763" s="54"/>
      <c r="H763" s="22"/>
      <c r="I763" s="54"/>
      <c r="J763" s="54"/>
      <c r="K763" s="22"/>
    </row>
    <row r="764" customFormat="false" ht="13.5" hidden="false" customHeight="false" outlineLevel="0" collapsed="false">
      <c r="C764" s="54"/>
      <c r="D764" s="54"/>
      <c r="H764" s="22"/>
      <c r="I764" s="54"/>
      <c r="J764" s="54"/>
      <c r="K764" s="22"/>
    </row>
    <row r="765" customFormat="false" ht="13.5" hidden="false" customHeight="false" outlineLevel="0" collapsed="false">
      <c r="C765" s="54"/>
      <c r="D765" s="54"/>
      <c r="H765" s="22"/>
      <c r="I765" s="54"/>
      <c r="J765" s="54"/>
      <c r="K765" s="22"/>
    </row>
    <row r="766" customFormat="false" ht="13.5" hidden="false" customHeight="false" outlineLevel="0" collapsed="false">
      <c r="C766" s="54"/>
      <c r="D766" s="54"/>
      <c r="H766" s="22"/>
      <c r="I766" s="54"/>
      <c r="J766" s="54"/>
      <c r="K766" s="22"/>
    </row>
    <row r="767" customFormat="false" ht="13.5" hidden="false" customHeight="false" outlineLevel="0" collapsed="false">
      <c r="C767" s="54"/>
      <c r="D767" s="54"/>
      <c r="H767" s="22"/>
      <c r="I767" s="54"/>
      <c r="J767" s="54"/>
      <c r="K767" s="22"/>
    </row>
    <row r="768" customFormat="false" ht="13.5" hidden="false" customHeight="false" outlineLevel="0" collapsed="false">
      <c r="C768" s="54"/>
      <c r="D768" s="54"/>
      <c r="H768" s="22"/>
      <c r="I768" s="54"/>
      <c r="J768" s="54"/>
      <c r="K768" s="22"/>
    </row>
    <row r="769" customFormat="false" ht="13.5" hidden="false" customHeight="false" outlineLevel="0" collapsed="false">
      <c r="C769" s="54"/>
      <c r="D769" s="54"/>
      <c r="H769" s="22"/>
      <c r="I769" s="54"/>
      <c r="J769" s="54"/>
      <c r="K769" s="22"/>
    </row>
    <row r="770" customFormat="false" ht="13.5" hidden="false" customHeight="false" outlineLevel="0" collapsed="false">
      <c r="C770" s="54"/>
      <c r="D770" s="54"/>
      <c r="H770" s="22"/>
      <c r="I770" s="54"/>
      <c r="J770" s="54"/>
      <c r="K770" s="22"/>
    </row>
    <row r="771" customFormat="false" ht="13.5" hidden="false" customHeight="false" outlineLevel="0" collapsed="false">
      <c r="C771" s="54"/>
      <c r="D771" s="54"/>
      <c r="H771" s="22"/>
      <c r="I771" s="54"/>
      <c r="J771" s="54"/>
      <c r="K771" s="22"/>
    </row>
    <row r="772" customFormat="false" ht="13.5" hidden="false" customHeight="false" outlineLevel="0" collapsed="false">
      <c r="C772" s="54"/>
      <c r="D772" s="54"/>
      <c r="H772" s="22"/>
      <c r="I772" s="54"/>
      <c r="J772" s="54"/>
      <c r="K772" s="22"/>
    </row>
    <row r="773" customFormat="false" ht="13.5" hidden="false" customHeight="false" outlineLevel="0" collapsed="false">
      <c r="C773" s="54"/>
      <c r="D773" s="54"/>
      <c r="H773" s="22"/>
      <c r="I773" s="54"/>
      <c r="J773" s="54"/>
      <c r="K773" s="22"/>
    </row>
    <row r="774" customFormat="false" ht="13.5" hidden="false" customHeight="false" outlineLevel="0" collapsed="false">
      <c r="C774" s="54"/>
      <c r="D774" s="54"/>
      <c r="H774" s="22"/>
      <c r="I774" s="54"/>
      <c r="J774" s="54"/>
      <c r="K774" s="22"/>
    </row>
    <row r="775" customFormat="false" ht="13.5" hidden="false" customHeight="false" outlineLevel="0" collapsed="false">
      <c r="C775" s="54"/>
      <c r="D775" s="54"/>
      <c r="H775" s="22"/>
      <c r="I775" s="54"/>
      <c r="J775" s="54"/>
      <c r="K775" s="22"/>
    </row>
    <row r="776" customFormat="false" ht="13.5" hidden="false" customHeight="false" outlineLevel="0" collapsed="false">
      <c r="C776" s="54"/>
      <c r="D776" s="54"/>
      <c r="H776" s="22"/>
      <c r="I776" s="54"/>
      <c r="J776" s="54"/>
      <c r="K776" s="22"/>
    </row>
    <row r="777" customFormat="false" ht="13.5" hidden="false" customHeight="false" outlineLevel="0" collapsed="false">
      <c r="C777" s="54"/>
      <c r="D777" s="54"/>
      <c r="H777" s="22"/>
      <c r="I777" s="54"/>
      <c r="J777" s="54"/>
      <c r="K777" s="22"/>
    </row>
    <row r="778" customFormat="false" ht="13.5" hidden="false" customHeight="false" outlineLevel="0" collapsed="false">
      <c r="C778" s="54"/>
      <c r="D778" s="54"/>
      <c r="H778" s="22"/>
      <c r="I778" s="54"/>
      <c r="J778" s="54"/>
      <c r="K778" s="22"/>
    </row>
    <row r="779" customFormat="false" ht="13.5" hidden="false" customHeight="false" outlineLevel="0" collapsed="false">
      <c r="C779" s="54"/>
      <c r="D779" s="54"/>
      <c r="H779" s="22"/>
      <c r="I779" s="54"/>
      <c r="J779" s="54"/>
      <c r="K779" s="22"/>
    </row>
    <row r="780" customFormat="false" ht="13.5" hidden="false" customHeight="false" outlineLevel="0" collapsed="false">
      <c r="C780" s="54"/>
      <c r="D780" s="54"/>
      <c r="H780" s="22"/>
      <c r="I780" s="54"/>
      <c r="J780" s="54"/>
      <c r="K780" s="22"/>
    </row>
    <row r="781" customFormat="false" ht="13.5" hidden="false" customHeight="false" outlineLevel="0" collapsed="false">
      <c r="C781" s="54"/>
      <c r="D781" s="54"/>
      <c r="H781" s="22"/>
      <c r="I781" s="54"/>
      <c r="J781" s="54"/>
      <c r="K781" s="22"/>
    </row>
    <row r="782" customFormat="false" ht="13.5" hidden="false" customHeight="false" outlineLevel="0" collapsed="false">
      <c r="C782" s="54"/>
      <c r="D782" s="54"/>
      <c r="H782" s="22"/>
      <c r="I782" s="54"/>
      <c r="J782" s="54"/>
      <c r="K782" s="22"/>
    </row>
    <row r="783" customFormat="false" ht="13.5" hidden="false" customHeight="false" outlineLevel="0" collapsed="false">
      <c r="C783" s="54"/>
      <c r="D783" s="54"/>
      <c r="H783" s="22"/>
      <c r="I783" s="54"/>
      <c r="J783" s="54"/>
      <c r="K783" s="22"/>
    </row>
    <row r="784" customFormat="false" ht="13.5" hidden="false" customHeight="false" outlineLevel="0" collapsed="false">
      <c r="C784" s="54"/>
      <c r="D784" s="54"/>
      <c r="H784" s="22"/>
      <c r="I784" s="54"/>
      <c r="J784" s="54"/>
      <c r="K784" s="22"/>
    </row>
    <row r="785" customFormat="false" ht="13.5" hidden="false" customHeight="false" outlineLevel="0" collapsed="false">
      <c r="C785" s="54"/>
      <c r="D785" s="54"/>
      <c r="H785" s="22"/>
      <c r="I785" s="54"/>
      <c r="J785" s="54"/>
      <c r="K785" s="22"/>
    </row>
    <row r="786" customFormat="false" ht="13.5" hidden="false" customHeight="false" outlineLevel="0" collapsed="false">
      <c r="C786" s="54"/>
      <c r="D786" s="54"/>
      <c r="H786" s="22"/>
      <c r="I786" s="54"/>
      <c r="J786" s="54"/>
      <c r="K786" s="22"/>
    </row>
    <row r="787" customFormat="false" ht="13.5" hidden="false" customHeight="false" outlineLevel="0" collapsed="false">
      <c r="C787" s="54"/>
      <c r="D787" s="54"/>
      <c r="H787" s="22"/>
      <c r="I787" s="54"/>
      <c r="J787" s="54"/>
      <c r="K787" s="22"/>
    </row>
    <row r="788" customFormat="false" ht="13.5" hidden="false" customHeight="false" outlineLevel="0" collapsed="false">
      <c r="C788" s="54"/>
      <c r="D788" s="54"/>
      <c r="H788" s="22"/>
      <c r="I788" s="54"/>
      <c r="J788" s="54"/>
      <c r="K788" s="22"/>
    </row>
    <row r="789" customFormat="false" ht="13.5" hidden="false" customHeight="false" outlineLevel="0" collapsed="false">
      <c r="C789" s="54"/>
      <c r="D789" s="54"/>
      <c r="H789" s="22"/>
      <c r="I789" s="54"/>
      <c r="J789" s="54"/>
      <c r="K789" s="22"/>
    </row>
    <row r="790" customFormat="false" ht="13.5" hidden="false" customHeight="false" outlineLevel="0" collapsed="false">
      <c r="C790" s="54"/>
      <c r="D790" s="54"/>
      <c r="H790" s="22"/>
      <c r="I790" s="54"/>
      <c r="J790" s="54"/>
      <c r="K790" s="22"/>
    </row>
    <row r="791" customFormat="false" ht="13.5" hidden="false" customHeight="false" outlineLevel="0" collapsed="false">
      <c r="C791" s="54"/>
      <c r="D791" s="54"/>
      <c r="H791" s="22"/>
      <c r="I791" s="54"/>
      <c r="J791" s="54"/>
      <c r="K791" s="22"/>
    </row>
    <row r="792" customFormat="false" ht="13.5" hidden="false" customHeight="false" outlineLevel="0" collapsed="false">
      <c r="C792" s="54"/>
      <c r="D792" s="54"/>
      <c r="H792" s="22"/>
      <c r="I792" s="54"/>
      <c r="J792" s="54"/>
      <c r="K792" s="22"/>
    </row>
    <row r="793" customFormat="false" ht="13.5" hidden="false" customHeight="false" outlineLevel="0" collapsed="false">
      <c r="C793" s="54"/>
      <c r="D793" s="54"/>
      <c r="H793" s="22"/>
      <c r="I793" s="54"/>
      <c r="J793" s="54"/>
      <c r="K793" s="22"/>
    </row>
    <row r="794" customFormat="false" ht="13.5" hidden="false" customHeight="false" outlineLevel="0" collapsed="false">
      <c r="C794" s="54"/>
      <c r="D794" s="54"/>
      <c r="H794" s="22"/>
      <c r="I794" s="54"/>
      <c r="J794" s="54"/>
      <c r="K794" s="22"/>
    </row>
    <row r="795" customFormat="false" ht="13.5" hidden="false" customHeight="false" outlineLevel="0" collapsed="false">
      <c r="C795" s="54"/>
      <c r="D795" s="54"/>
      <c r="H795" s="22"/>
      <c r="I795" s="54"/>
      <c r="J795" s="54"/>
      <c r="K795" s="22"/>
    </row>
    <row r="796" customFormat="false" ht="13.5" hidden="false" customHeight="false" outlineLevel="0" collapsed="false">
      <c r="C796" s="54"/>
      <c r="D796" s="54"/>
      <c r="H796" s="22"/>
      <c r="I796" s="54"/>
      <c r="J796" s="54"/>
      <c r="K796" s="22"/>
    </row>
    <row r="797" customFormat="false" ht="13.5" hidden="false" customHeight="false" outlineLevel="0" collapsed="false">
      <c r="C797" s="54"/>
      <c r="D797" s="54"/>
      <c r="H797" s="22"/>
      <c r="I797" s="54"/>
      <c r="J797" s="54"/>
      <c r="K797" s="22"/>
    </row>
    <row r="798" customFormat="false" ht="13.5" hidden="false" customHeight="false" outlineLevel="0" collapsed="false">
      <c r="C798" s="54"/>
      <c r="D798" s="54"/>
      <c r="H798" s="22"/>
      <c r="I798" s="54"/>
      <c r="J798" s="54"/>
      <c r="K798" s="22"/>
    </row>
    <row r="799" customFormat="false" ht="13.5" hidden="false" customHeight="false" outlineLevel="0" collapsed="false">
      <c r="C799" s="54"/>
      <c r="D799" s="54"/>
      <c r="H799" s="22"/>
      <c r="I799" s="54"/>
      <c r="J799" s="54"/>
      <c r="K799" s="22"/>
    </row>
    <row r="800" customFormat="false" ht="13.5" hidden="false" customHeight="false" outlineLevel="0" collapsed="false">
      <c r="C800" s="54"/>
      <c r="D800" s="54"/>
      <c r="H800" s="22"/>
      <c r="I800" s="54"/>
      <c r="J800" s="54"/>
      <c r="K800" s="22"/>
    </row>
    <row r="801" customFormat="false" ht="13.5" hidden="false" customHeight="false" outlineLevel="0" collapsed="false">
      <c r="C801" s="54"/>
      <c r="D801" s="54"/>
      <c r="H801" s="22"/>
      <c r="I801" s="54"/>
      <c r="J801" s="54"/>
      <c r="K801" s="22"/>
    </row>
    <row r="802" customFormat="false" ht="13.5" hidden="false" customHeight="false" outlineLevel="0" collapsed="false">
      <c r="C802" s="54"/>
      <c r="D802" s="54"/>
      <c r="H802" s="22"/>
      <c r="I802" s="54"/>
      <c r="J802" s="54"/>
      <c r="K802" s="22"/>
    </row>
    <row r="803" customFormat="false" ht="13.5" hidden="false" customHeight="false" outlineLevel="0" collapsed="false">
      <c r="C803" s="54"/>
      <c r="D803" s="54"/>
      <c r="H803" s="22"/>
      <c r="I803" s="54"/>
      <c r="J803" s="54"/>
      <c r="K803" s="22"/>
    </row>
    <row r="804" customFormat="false" ht="13.5" hidden="false" customHeight="false" outlineLevel="0" collapsed="false">
      <c r="C804" s="54"/>
      <c r="D804" s="54"/>
      <c r="H804" s="22"/>
      <c r="I804" s="54"/>
      <c r="J804" s="54"/>
      <c r="K804" s="22"/>
    </row>
    <row r="805" customFormat="false" ht="13.5" hidden="false" customHeight="false" outlineLevel="0" collapsed="false">
      <c r="C805" s="54"/>
      <c r="D805" s="54"/>
      <c r="H805" s="22"/>
      <c r="I805" s="54"/>
      <c r="J805" s="54"/>
      <c r="K805" s="22"/>
    </row>
    <row r="806" customFormat="false" ht="13.5" hidden="false" customHeight="false" outlineLevel="0" collapsed="false">
      <c r="C806" s="54"/>
      <c r="D806" s="54"/>
      <c r="H806" s="22"/>
      <c r="I806" s="54"/>
      <c r="J806" s="54"/>
      <c r="K806" s="22"/>
    </row>
    <row r="807" customFormat="false" ht="13.5" hidden="false" customHeight="false" outlineLevel="0" collapsed="false">
      <c r="C807" s="54"/>
      <c r="D807" s="54"/>
      <c r="H807" s="22"/>
      <c r="I807" s="54"/>
      <c r="J807" s="54"/>
      <c r="K807" s="22"/>
    </row>
    <row r="808" customFormat="false" ht="13.5" hidden="false" customHeight="false" outlineLevel="0" collapsed="false">
      <c r="C808" s="54"/>
      <c r="D808" s="54"/>
      <c r="H808" s="22"/>
      <c r="I808" s="54"/>
      <c r="J808" s="54"/>
      <c r="K808" s="22"/>
    </row>
    <row r="809" customFormat="false" ht="13.5" hidden="false" customHeight="false" outlineLevel="0" collapsed="false">
      <c r="C809" s="54"/>
      <c r="D809" s="54"/>
      <c r="H809" s="22"/>
      <c r="I809" s="54"/>
      <c r="J809" s="54"/>
      <c r="K809" s="22"/>
    </row>
    <row r="810" customFormat="false" ht="13.5" hidden="false" customHeight="false" outlineLevel="0" collapsed="false">
      <c r="C810" s="54"/>
      <c r="D810" s="54"/>
      <c r="H810" s="22"/>
      <c r="I810" s="54"/>
      <c r="J810" s="54"/>
      <c r="K810" s="22"/>
    </row>
    <row r="811" customFormat="false" ht="13.5" hidden="false" customHeight="false" outlineLevel="0" collapsed="false">
      <c r="C811" s="54"/>
      <c r="D811" s="54"/>
      <c r="H811" s="22"/>
      <c r="I811" s="54"/>
      <c r="J811" s="54"/>
      <c r="K811" s="22"/>
    </row>
    <row r="812" customFormat="false" ht="13.5" hidden="false" customHeight="false" outlineLevel="0" collapsed="false">
      <c r="C812" s="54"/>
      <c r="D812" s="54"/>
      <c r="H812" s="22"/>
      <c r="I812" s="54"/>
      <c r="J812" s="54"/>
      <c r="K812" s="22"/>
    </row>
    <row r="813" customFormat="false" ht="13.5" hidden="false" customHeight="false" outlineLevel="0" collapsed="false">
      <c r="C813" s="54"/>
      <c r="D813" s="54"/>
      <c r="H813" s="22"/>
      <c r="I813" s="54"/>
      <c r="J813" s="54"/>
      <c r="K813" s="22"/>
    </row>
    <row r="814" customFormat="false" ht="13.5" hidden="false" customHeight="false" outlineLevel="0" collapsed="false">
      <c r="C814" s="54"/>
      <c r="D814" s="54"/>
      <c r="H814" s="22"/>
      <c r="I814" s="54"/>
      <c r="J814" s="54"/>
      <c r="K814" s="22"/>
    </row>
    <row r="815" customFormat="false" ht="13.5" hidden="false" customHeight="false" outlineLevel="0" collapsed="false">
      <c r="C815" s="54"/>
      <c r="D815" s="54"/>
      <c r="H815" s="22"/>
      <c r="I815" s="54"/>
      <c r="J815" s="54"/>
      <c r="K815" s="22"/>
    </row>
    <row r="816" customFormat="false" ht="13.5" hidden="false" customHeight="false" outlineLevel="0" collapsed="false">
      <c r="C816" s="54"/>
      <c r="D816" s="54"/>
      <c r="H816" s="22"/>
      <c r="I816" s="54"/>
      <c r="J816" s="54"/>
      <c r="K816" s="22"/>
    </row>
    <row r="817" customFormat="false" ht="13.5" hidden="false" customHeight="false" outlineLevel="0" collapsed="false">
      <c r="C817" s="54"/>
      <c r="D817" s="54"/>
      <c r="H817" s="22"/>
      <c r="I817" s="54"/>
      <c r="J817" s="54"/>
      <c r="K817" s="22"/>
    </row>
    <row r="818" customFormat="false" ht="13.5" hidden="false" customHeight="false" outlineLevel="0" collapsed="false">
      <c r="C818" s="54"/>
      <c r="D818" s="54"/>
      <c r="H818" s="22"/>
      <c r="I818" s="54"/>
      <c r="J818" s="54"/>
      <c r="K818" s="22"/>
    </row>
    <row r="819" customFormat="false" ht="13.5" hidden="false" customHeight="false" outlineLevel="0" collapsed="false">
      <c r="C819" s="54"/>
      <c r="D819" s="54"/>
      <c r="H819" s="22"/>
      <c r="I819" s="54"/>
      <c r="J819" s="54"/>
      <c r="K819" s="22"/>
    </row>
    <row r="820" customFormat="false" ht="13.5" hidden="false" customHeight="false" outlineLevel="0" collapsed="false">
      <c r="C820" s="54"/>
      <c r="D820" s="54"/>
      <c r="H820" s="22"/>
      <c r="I820" s="54"/>
      <c r="J820" s="54"/>
      <c r="K820" s="22"/>
    </row>
    <row r="821" customFormat="false" ht="13.5" hidden="false" customHeight="false" outlineLevel="0" collapsed="false">
      <c r="C821" s="54"/>
      <c r="D821" s="54"/>
      <c r="H821" s="22"/>
      <c r="I821" s="54"/>
      <c r="J821" s="54"/>
      <c r="K821" s="22"/>
    </row>
    <row r="822" customFormat="false" ht="13.5" hidden="false" customHeight="false" outlineLevel="0" collapsed="false">
      <c r="C822" s="54"/>
      <c r="D822" s="54"/>
      <c r="H822" s="22"/>
      <c r="I822" s="54"/>
      <c r="J822" s="54"/>
      <c r="K822" s="22"/>
    </row>
    <row r="823" customFormat="false" ht="13.5" hidden="false" customHeight="false" outlineLevel="0" collapsed="false">
      <c r="C823" s="54"/>
      <c r="D823" s="54"/>
      <c r="H823" s="22"/>
      <c r="I823" s="54"/>
      <c r="J823" s="54"/>
      <c r="K823" s="22"/>
    </row>
    <row r="824" customFormat="false" ht="13.5" hidden="false" customHeight="false" outlineLevel="0" collapsed="false">
      <c r="C824" s="54"/>
      <c r="D824" s="54"/>
      <c r="H824" s="22"/>
      <c r="I824" s="54"/>
      <c r="J824" s="54"/>
      <c r="K824" s="22"/>
    </row>
    <row r="825" customFormat="false" ht="13.5" hidden="false" customHeight="false" outlineLevel="0" collapsed="false">
      <c r="C825" s="54"/>
      <c r="D825" s="54"/>
      <c r="H825" s="22"/>
      <c r="I825" s="54"/>
      <c r="J825" s="54"/>
      <c r="K825" s="22"/>
    </row>
    <row r="826" customFormat="false" ht="13.5" hidden="false" customHeight="false" outlineLevel="0" collapsed="false">
      <c r="C826" s="54"/>
      <c r="D826" s="54"/>
      <c r="H826" s="22"/>
      <c r="I826" s="54"/>
      <c r="J826" s="54"/>
      <c r="K826" s="22"/>
    </row>
    <row r="827" customFormat="false" ht="13.5" hidden="false" customHeight="false" outlineLevel="0" collapsed="false">
      <c r="C827" s="54"/>
      <c r="D827" s="54"/>
      <c r="H827" s="22"/>
      <c r="I827" s="54"/>
      <c r="J827" s="54"/>
      <c r="K827" s="22"/>
    </row>
    <row r="828" customFormat="false" ht="13.5" hidden="false" customHeight="false" outlineLevel="0" collapsed="false">
      <c r="C828" s="54"/>
      <c r="D828" s="54"/>
      <c r="H828" s="22"/>
      <c r="I828" s="54"/>
      <c r="J828" s="54"/>
      <c r="K828" s="22"/>
    </row>
    <row r="829" customFormat="false" ht="13.5" hidden="false" customHeight="false" outlineLevel="0" collapsed="false">
      <c r="C829" s="54"/>
      <c r="D829" s="54"/>
      <c r="H829" s="22"/>
      <c r="I829" s="54"/>
      <c r="J829" s="54"/>
      <c r="K829" s="22"/>
    </row>
    <row r="830" customFormat="false" ht="13.5" hidden="false" customHeight="false" outlineLevel="0" collapsed="false">
      <c r="C830" s="54"/>
      <c r="D830" s="54"/>
      <c r="H830" s="22"/>
      <c r="I830" s="54"/>
      <c r="J830" s="54"/>
      <c r="K830" s="22"/>
    </row>
    <row r="831" customFormat="false" ht="13.5" hidden="false" customHeight="false" outlineLevel="0" collapsed="false">
      <c r="C831" s="54"/>
      <c r="D831" s="54"/>
      <c r="H831" s="22"/>
      <c r="I831" s="54"/>
      <c r="J831" s="54"/>
      <c r="K831" s="22"/>
    </row>
    <row r="832" customFormat="false" ht="13.5" hidden="false" customHeight="false" outlineLevel="0" collapsed="false">
      <c r="C832" s="54"/>
      <c r="D832" s="54"/>
      <c r="H832" s="22"/>
      <c r="I832" s="54"/>
      <c r="J832" s="54"/>
      <c r="K832" s="22"/>
    </row>
    <row r="833" customFormat="false" ht="13.5" hidden="false" customHeight="false" outlineLevel="0" collapsed="false">
      <c r="C833" s="54"/>
      <c r="D833" s="54"/>
      <c r="H833" s="22"/>
      <c r="I833" s="54"/>
      <c r="J833" s="54"/>
      <c r="K833" s="22"/>
    </row>
    <row r="834" customFormat="false" ht="13.5" hidden="false" customHeight="false" outlineLevel="0" collapsed="false">
      <c r="C834" s="54"/>
      <c r="D834" s="54"/>
      <c r="H834" s="22"/>
      <c r="I834" s="54"/>
      <c r="J834" s="54"/>
      <c r="K834" s="22"/>
    </row>
    <row r="835" customFormat="false" ht="13.5" hidden="false" customHeight="false" outlineLevel="0" collapsed="false">
      <c r="C835" s="54"/>
      <c r="D835" s="54"/>
      <c r="H835" s="22"/>
      <c r="I835" s="54"/>
      <c r="J835" s="54"/>
      <c r="K835" s="22"/>
    </row>
    <row r="836" customFormat="false" ht="13.5" hidden="false" customHeight="false" outlineLevel="0" collapsed="false">
      <c r="C836" s="54"/>
      <c r="D836" s="54"/>
      <c r="H836" s="22"/>
      <c r="I836" s="54"/>
      <c r="J836" s="54"/>
      <c r="K836" s="22"/>
    </row>
    <row r="837" customFormat="false" ht="13.5" hidden="false" customHeight="false" outlineLevel="0" collapsed="false">
      <c r="C837" s="54"/>
      <c r="D837" s="54"/>
      <c r="H837" s="22"/>
      <c r="I837" s="54"/>
      <c r="J837" s="54"/>
      <c r="K837" s="22"/>
    </row>
    <row r="838" customFormat="false" ht="13.5" hidden="false" customHeight="false" outlineLevel="0" collapsed="false">
      <c r="C838" s="54"/>
      <c r="D838" s="54"/>
      <c r="H838" s="22"/>
      <c r="I838" s="54"/>
      <c r="J838" s="54"/>
      <c r="K838" s="22"/>
    </row>
    <row r="839" customFormat="false" ht="13.5" hidden="false" customHeight="false" outlineLevel="0" collapsed="false">
      <c r="C839" s="54"/>
      <c r="D839" s="54"/>
      <c r="H839" s="22"/>
      <c r="I839" s="54"/>
      <c r="J839" s="54"/>
      <c r="K839" s="22"/>
    </row>
    <row r="840" customFormat="false" ht="13.5" hidden="false" customHeight="false" outlineLevel="0" collapsed="false">
      <c r="C840" s="54"/>
      <c r="D840" s="54"/>
      <c r="H840" s="22"/>
      <c r="I840" s="54"/>
      <c r="J840" s="54"/>
      <c r="K840" s="22"/>
    </row>
    <row r="841" customFormat="false" ht="13.5" hidden="false" customHeight="false" outlineLevel="0" collapsed="false">
      <c r="C841" s="54"/>
      <c r="D841" s="54"/>
      <c r="H841" s="22"/>
      <c r="I841" s="54"/>
      <c r="J841" s="54"/>
      <c r="K841" s="22"/>
    </row>
    <row r="842" customFormat="false" ht="13.5" hidden="false" customHeight="false" outlineLevel="0" collapsed="false">
      <c r="C842" s="54"/>
      <c r="D842" s="54"/>
      <c r="H842" s="22"/>
      <c r="I842" s="54"/>
      <c r="J842" s="54"/>
      <c r="K842" s="22"/>
    </row>
    <row r="843" customFormat="false" ht="13.5" hidden="false" customHeight="false" outlineLevel="0" collapsed="false">
      <c r="C843" s="54"/>
      <c r="D843" s="54"/>
      <c r="H843" s="22"/>
      <c r="I843" s="54"/>
      <c r="J843" s="54"/>
      <c r="K843" s="22"/>
    </row>
    <row r="844" customFormat="false" ht="13.5" hidden="false" customHeight="false" outlineLevel="0" collapsed="false">
      <c r="C844" s="54"/>
      <c r="D844" s="54"/>
      <c r="H844" s="22"/>
      <c r="I844" s="54"/>
      <c r="J844" s="54"/>
      <c r="K844" s="22"/>
    </row>
    <row r="845" customFormat="false" ht="13.5" hidden="false" customHeight="false" outlineLevel="0" collapsed="false">
      <c r="C845" s="54"/>
      <c r="D845" s="54"/>
      <c r="H845" s="22"/>
      <c r="I845" s="54"/>
      <c r="J845" s="54"/>
      <c r="K845" s="22"/>
    </row>
    <row r="846" customFormat="false" ht="13.5" hidden="false" customHeight="false" outlineLevel="0" collapsed="false">
      <c r="C846" s="54"/>
      <c r="D846" s="54"/>
      <c r="H846" s="22"/>
      <c r="I846" s="54"/>
      <c r="J846" s="54"/>
      <c r="K846" s="22"/>
    </row>
    <row r="847" customFormat="false" ht="13.5" hidden="false" customHeight="false" outlineLevel="0" collapsed="false">
      <c r="C847" s="54"/>
      <c r="D847" s="54"/>
      <c r="H847" s="22"/>
      <c r="I847" s="54"/>
      <c r="J847" s="54"/>
      <c r="K847" s="22"/>
    </row>
    <row r="848" customFormat="false" ht="13.5" hidden="false" customHeight="false" outlineLevel="0" collapsed="false">
      <c r="C848" s="54"/>
      <c r="D848" s="54"/>
      <c r="H848" s="22"/>
      <c r="I848" s="54"/>
      <c r="J848" s="54"/>
      <c r="K848" s="22"/>
    </row>
    <row r="849" customFormat="false" ht="13.5" hidden="false" customHeight="false" outlineLevel="0" collapsed="false">
      <c r="C849" s="54"/>
      <c r="D849" s="54"/>
      <c r="H849" s="22"/>
      <c r="I849" s="54"/>
      <c r="J849" s="54"/>
      <c r="K849" s="22"/>
    </row>
    <row r="850" customFormat="false" ht="13.5" hidden="false" customHeight="false" outlineLevel="0" collapsed="false">
      <c r="C850" s="54"/>
      <c r="D850" s="54"/>
      <c r="H850" s="22"/>
      <c r="I850" s="54"/>
      <c r="J850" s="54"/>
      <c r="K850" s="22"/>
    </row>
    <row r="851" customFormat="false" ht="13.5" hidden="false" customHeight="false" outlineLevel="0" collapsed="false">
      <c r="C851" s="54"/>
      <c r="D851" s="54"/>
      <c r="H851" s="22"/>
      <c r="I851" s="54"/>
      <c r="J851" s="54"/>
      <c r="K851" s="22"/>
    </row>
    <row r="852" customFormat="false" ht="13.5" hidden="false" customHeight="false" outlineLevel="0" collapsed="false">
      <c r="C852" s="54"/>
      <c r="D852" s="54"/>
      <c r="H852" s="22"/>
      <c r="I852" s="54"/>
      <c r="J852" s="54"/>
      <c r="K852" s="22"/>
    </row>
    <row r="853" customFormat="false" ht="13.5" hidden="false" customHeight="false" outlineLevel="0" collapsed="false">
      <c r="C853" s="54"/>
      <c r="D853" s="54"/>
      <c r="H853" s="22"/>
      <c r="I853" s="54"/>
      <c r="J853" s="54"/>
      <c r="K853" s="22"/>
    </row>
    <row r="854" customFormat="false" ht="13.5" hidden="false" customHeight="false" outlineLevel="0" collapsed="false">
      <c r="C854" s="54"/>
      <c r="D854" s="54"/>
      <c r="H854" s="22"/>
      <c r="I854" s="54"/>
      <c r="J854" s="54"/>
      <c r="K854" s="22"/>
    </row>
    <row r="855" customFormat="false" ht="13.5" hidden="false" customHeight="false" outlineLevel="0" collapsed="false">
      <c r="C855" s="54"/>
      <c r="D855" s="54"/>
      <c r="H855" s="22"/>
      <c r="I855" s="54"/>
      <c r="J855" s="54"/>
      <c r="K855" s="22"/>
    </row>
    <row r="856" customFormat="false" ht="13.5" hidden="false" customHeight="false" outlineLevel="0" collapsed="false">
      <c r="C856" s="54"/>
      <c r="D856" s="54"/>
      <c r="H856" s="22"/>
      <c r="I856" s="54"/>
      <c r="J856" s="54"/>
      <c r="K856" s="22"/>
    </row>
    <row r="857" customFormat="false" ht="13.5" hidden="false" customHeight="false" outlineLevel="0" collapsed="false">
      <c r="C857" s="54"/>
      <c r="D857" s="54"/>
      <c r="H857" s="22"/>
      <c r="I857" s="54"/>
      <c r="J857" s="54"/>
      <c r="K857" s="22"/>
    </row>
    <row r="858" customFormat="false" ht="13.5" hidden="false" customHeight="false" outlineLevel="0" collapsed="false">
      <c r="C858" s="54"/>
      <c r="D858" s="54"/>
      <c r="H858" s="22"/>
      <c r="I858" s="54"/>
      <c r="J858" s="54"/>
      <c r="K858" s="22"/>
    </row>
    <row r="859" customFormat="false" ht="13.5" hidden="false" customHeight="false" outlineLevel="0" collapsed="false">
      <c r="C859" s="54"/>
      <c r="D859" s="54"/>
      <c r="H859" s="22"/>
      <c r="I859" s="54"/>
      <c r="J859" s="54"/>
      <c r="K859" s="22"/>
    </row>
    <row r="860" customFormat="false" ht="13.5" hidden="false" customHeight="false" outlineLevel="0" collapsed="false">
      <c r="C860" s="54"/>
      <c r="D860" s="54"/>
      <c r="H860" s="22"/>
      <c r="I860" s="54"/>
      <c r="J860" s="54"/>
      <c r="K860" s="22"/>
    </row>
    <row r="861" customFormat="false" ht="13.5" hidden="false" customHeight="false" outlineLevel="0" collapsed="false">
      <c r="C861" s="54"/>
      <c r="D861" s="54"/>
      <c r="H861" s="22"/>
      <c r="I861" s="54"/>
      <c r="J861" s="54"/>
      <c r="K861" s="22"/>
    </row>
    <row r="862" customFormat="false" ht="13.5" hidden="false" customHeight="false" outlineLevel="0" collapsed="false">
      <c r="C862" s="54"/>
      <c r="D862" s="54"/>
      <c r="H862" s="22"/>
      <c r="I862" s="54"/>
      <c r="J862" s="54"/>
      <c r="K862" s="22"/>
    </row>
    <row r="863" customFormat="false" ht="13.5" hidden="false" customHeight="false" outlineLevel="0" collapsed="false">
      <c r="C863" s="54"/>
      <c r="D863" s="54"/>
      <c r="H863" s="22"/>
      <c r="I863" s="54"/>
      <c r="J863" s="54"/>
      <c r="K863" s="22"/>
    </row>
    <row r="864" customFormat="false" ht="13.5" hidden="false" customHeight="false" outlineLevel="0" collapsed="false">
      <c r="C864" s="54"/>
      <c r="D864" s="54"/>
      <c r="H864" s="22"/>
      <c r="I864" s="54"/>
      <c r="J864" s="54"/>
      <c r="K864" s="22"/>
    </row>
    <row r="865" customFormat="false" ht="13.5" hidden="false" customHeight="false" outlineLevel="0" collapsed="false">
      <c r="C865" s="54"/>
      <c r="D865" s="54"/>
      <c r="H865" s="22"/>
      <c r="I865" s="54"/>
      <c r="J865" s="54"/>
      <c r="K865" s="22"/>
    </row>
    <row r="866" customFormat="false" ht="13.5" hidden="false" customHeight="false" outlineLevel="0" collapsed="false">
      <c r="C866" s="54"/>
      <c r="D866" s="54"/>
      <c r="H866" s="22"/>
      <c r="I866" s="54"/>
      <c r="J866" s="54"/>
      <c r="K866" s="22"/>
    </row>
    <row r="867" customFormat="false" ht="13.5" hidden="false" customHeight="false" outlineLevel="0" collapsed="false">
      <c r="C867" s="54"/>
      <c r="D867" s="54"/>
      <c r="H867" s="22"/>
      <c r="I867" s="54"/>
      <c r="J867" s="54"/>
      <c r="K867" s="22"/>
    </row>
    <row r="868" customFormat="false" ht="13.5" hidden="false" customHeight="false" outlineLevel="0" collapsed="false">
      <c r="C868" s="54"/>
      <c r="D868" s="54"/>
      <c r="H868" s="22"/>
      <c r="I868" s="54"/>
      <c r="J868" s="54"/>
      <c r="K868" s="22"/>
    </row>
    <row r="869" customFormat="false" ht="13.5" hidden="false" customHeight="false" outlineLevel="0" collapsed="false">
      <c r="C869" s="54"/>
      <c r="D869" s="54"/>
      <c r="H869" s="22"/>
      <c r="I869" s="54"/>
      <c r="J869" s="54"/>
      <c r="K869" s="22"/>
    </row>
    <row r="870" customFormat="false" ht="13.5" hidden="false" customHeight="false" outlineLevel="0" collapsed="false">
      <c r="C870" s="54"/>
      <c r="D870" s="54"/>
      <c r="H870" s="22"/>
      <c r="I870" s="54"/>
      <c r="J870" s="54"/>
      <c r="K870" s="22"/>
    </row>
    <row r="871" customFormat="false" ht="13.5" hidden="false" customHeight="false" outlineLevel="0" collapsed="false">
      <c r="C871" s="54"/>
      <c r="D871" s="54"/>
      <c r="H871" s="22"/>
      <c r="I871" s="54"/>
      <c r="J871" s="54"/>
      <c r="K871" s="22"/>
    </row>
    <row r="872" customFormat="false" ht="13.5" hidden="false" customHeight="false" outlineLevel="0" collapsed="false">
      <c r="C872" s="54"/>
      <c r="D872" s="54"/>
      <c r="H872" s="22"/>
      <c r="I872" s="54"/>
      <c r="J872" s="54"/>
      <c r="K872" s="22"/>
    </row>
    <row r="873" customFormat="false" ht="13.5" hidden="false" customHeight="false" outlineLevel="0" collapsed="false">
      <c r="C873" s="54"/>
      <c r="D873" s="54"/>
      <c r="H873" s="22"/>
      <c r="I873" s="54"/>
      <c r="J873" s="54"/>
      <c r="K873" s="22"/>
    </row>
    <row r="874" customFormat="false" ht="13.5" hidden="false" customHeight="false" outlineLevel="0" collapsed="false">
      <c r="C874" s="54"/>
      <c r="D874" s="54"/>
      <c r="H874" s="22"/>
      <c r="I874" s="54"/>
      <c r="J874" s="54"/>
      <c r="K874" s="22"/>
    </row>
    <row r="875" customFormat="false" ht="13.5" hidden="false" customHeight="false" outlineLevel="0" collapsed="false">
      <c r="C875" s="54"/>
      <c r="D875" s="54"/>
      <c r="H875" s="22"/>
      <c r="I875" s="54"/>
      <c r="J875" s="54"/>
      <c r="K875" s="22"/>
    </row>
    <row r="876" customFormat="false" ht="13.5" hidden="false" customHeight="false" outlineLevel="0" collapsed="false">
      <c r="C876" s="54"/>
      <c r="D876" s="54"/>
      <c r="H876" s="22"/>
      <c r="I876" s="54"/>
      <c r="J876" s="54"/>
      <c r="K876" s="22"/>
    </row>
    <row r="877" customFormat="false" ht="13.5" hidden="false" customHeight="false" outlineLevel="0" collapsed="false">
      <c r="C877" s="54"/>
      <c r="D877" s="54"/>
      <c r="H877" s="22"/>
      <c r="I877" s="54"/>
      <c r="J877" s="54"/>
      <c r="K877" s="22"/>
    </row>
    <row r="878" customFormat="false" ht="13.5" hidden="false" customHeight="false" outlineLevel="0" collapsed="false">
      <c r="C878" s="54"/>
      <c r="D878" s="54"/>
      <c r="H878" s="22"/>
      <c r="I878" s="54"/>
      <c r="J878" s="54"/>
      <c r="K878" s="22"/>
    </row>
    <row r="879" customFormat="false" ht="13.5" hidden="false" customHeight="false" outlineLevel="0" collapsed="false">
      <c r="C879" s="54"/>
      <c r="D879" s="54"/>
      <c r="H879" s="22"/>
      <c r="I879" s="54"/>
      <c r="J879" s="54"/>
      <c r="K879" s="22"/>
    </row>
    <row r="880" customFormat="false" ht="13.5" hidden="false" customHeight="false" outlineLevel="0" collapsed="false">
      <c r="C880" s="54"/>
      <c r="D880" s="54"/>
      <c r="H880" s="22"/>
      <c r="I880" s="54"/>
      <c r="J880" s="54"/>
      <c r="K880" s="22"/>
    </row>
    <row r="881" customFormat="false" ht="13.5" hidden="false" customHeight="false" outlineLevel="0" collapsed="false">
      <c r="C881" s="54"/>
      <c r="D881" s="54"/>
      <c r="H881" s="22"/>
      <c r="I881" s="54"/>
      <c r="J881" s="54"/>
      <c r="K881" s="22"/>
    </row>
    <row r="882" customFormat="false" ht="13.5" hidden="false" customHeight="false" outlineLevel="0" collapsed="false">
      <c r="C882" s="54"/>
      <c r="D882" s="54"/>
      <c r="H882" s="22"/>
      <c r="I882" s="54"/>
      <c r="J882" s="54"/>
      <c r="K882" s="22"/>
    </row>
    <row r="883" customFormat="false" ht="13.5" hidden="false" customHeight="false" outlineLevel="0" collapsed="false">
      <c r="C883" s="54"/>
      <c r="D883" s="54"/>
      <c r="H883" s="22"/>
      <c r="I883" s="54"/>
      <c r="J883" s="54"/>
      <c r="K883" s="22"/>
    </row>
    <row r="884" customFormat="false" ht="13.5" hidden="false" customHeight="false" outlineLevel="0" collapsed="false">
      <c r="C884" s="54"/>
      <c r="D884" s="54"/>
      <c r="H884" s="22"/>
      <c r="I884" s="54"/>
      <c r="J884" s="54"/>
      <c r="K884" s="22"/>
    </row>
    <row r="885" customFormat="false" ht="13.5" hidden="false" customHeight="false" outlineLevel="0" collapsed="false">
      <c r="C885" s="54"/>
      <c r="D885" s="54"/>
      <c r="H885" s="22"/>
      <c r="I885" s="54"/>
      <c r="J885" s="54"/>
      <c r="K885" s="22"/>
    </row>
    <row r="886" customFormat="false" ht="13.5" hidden="false" customHeight="false" outlineLevel="0" collapsed="false">
      <c r="C886" s="54"/>
      <c r="D886" s="54"/>
      <c r="H886" s="22"/>
      <c r="I886" s="54"/>
      <c r="J886" s="54"/>
      <c r="K886" s="22"/>
    </row>
    <row r="887" customFormat="false" ht="13.5" hidden="false" customHeight="false" outlineLevel="0" collapsed="false">
      <c r="C887" s="54"/>
      <c r="D887" s="54"/>
      <c r="H887" s="22"/>
      <c r="I887" s="54"/>
      <c r="J887" s="54"/>
      <c r="K887" s="22"/>
    </row>
    <row r="888" customFormat="false" ht="13.5" hidden="false" customHeight="false" outlineLevel="0" collapsed="false">
      <c r="C888" s="54"/>
      <c r="D888" s="54"/>
      <c r="H888" s="22"/>
      <c r="I888" s="54"/>
      <c r="J888" s="54"/>
      <c r="K888" s="22"/>
    </row>
    <row r="889" customFormat="false" ht="13.5" hidden="false" customHeight="false" outlineLevel="0" collapsed="false">
      <c r="C889" s="54"/>
      <c r="D889" s="54"/>
      <c r="H889" s="22"/>
      <c r="I889" s="54"/>
      <c r="J889" s="54"/>
      <c r="K889" s="22"/>
    </row>
    <row r="890" customFormat="false" ht="13.5" hidden="false" customHeight="false" outlineLevel="0" collapsed="false">
      <c r="C890" s="54"/>
      <c r="D890" s="54"/>
      <c r="H890" s="22"/>
      <c r="I890" s="54"/>
      <c r="J890" s="54"/>
      <c r="K890" s="22"/>
    </row>
    <row r="891" customFormat="false" ht="13.5" hidden="false" customHeight="false" outlineLevel="0" collapsed="false">
      <c r="C891" s="54"/>
      <c r="D891" s="54"/>
      <c r="H891" s="22"/>
      <c r="I891" s="54"/>
      <c r="J891" s="54"/>
      <c r="K891" s="22"/>
    </row>
    <row r="892" customFormat="false" ht="13.5" hidden="false" customHeight="false" outlineLevel="0" collapsed="false">
      <c r="C892" s="54"/>
      <c r="D892" s="54"/>
      <c r="H892" s="22"/>
      <c r="I892" s="54"/>
      <c r="J892" s="54"/>
      <c r="K892" s="22"/>
    </row>
    <row r="893" customFormat="false" ht="13.5" hidden="false" customHeight="false" outlineLevel="0" collapsed="false">
      <c r="C893" s="54"/>
      <c r="D893" s="54"/>
      <c r="H893" s="22"/>
      <c r="I893" s="54"/>
      <c r="J893" s="54"/>
      <c r="K893" s="22"/>
    </row>
    <row r="894" customFormat="false" ht="13.5" hidden="false" customHeight="false" outlineLevel="0" collapsed="false">
      <c r="C894" s="54"/>
      <c r="D894" s="54"/>
      <c r="H894" s="22"/>
      <c r="I894" s="54"/>
      <c r="J894" s="54"/>
      <c r="K894" s="22"/>
    </row>
    <row r="895" customFormat="false" ht="13.5" hidden="false" customHeight="false" outlineLevel="0" collapsed="false">
      <c r="C895" s="54"/>
      <c r="D895" s="54"/>
      <c r="H895" s="22"/>
      <c r="I895" s="54"/>
      <c r="J895" s="54"/>
      <c r="K895" s="22"/>
    </row>
    <row r="896" customFormat="false" ht="13.5" hidden="false" customHeight="false" outlineLevel="0" collapsed="false">
      <c r="C896" s="54"/>
      <c r="D896" s="54"/>
      <c r="H896" s="22"/>
      <c r="I896" s="54"/>
      <c r="J896" s="54"/>
      <c r="K896" s="22"/>
    </row>
    <row r="897" customFormat="false" ht="13.5" hidden="false" customHeight="false" outlineLevel="0" collapsed="false">
      <c r="C897" s="54"/>
      <c r="D897" s="54"/>
      <c r="H897" s="22"/>
      <c r="I897" s="54"/>
      <c r="J897" s="54"/>
      <c r="K897" s="22"/>
    </row>
    <row r="898" customFormat="false" ht="13.5" hidden="false" customHeight="false" outlineLevel="0" collapsed="false">
      <c r="C898" s="54"/>
      <c r="D898" s="54"/>
      <c r="H898" s="22"/>
      <c r="I898" s="54"/>
      <c r="J898" s="54"/>
      <c r="K898" s="22"/>
    </row>
    <row r="899" customFormat="false" ht="13.5" hidden="false" customHeight="false" outlineLevel="0" collapsed="false">
      <c r="C899" s="54"/>
      <c r="D899" s="54"/>
      <c r="H899" s="22"/>
      <c r="I899" s="54"/>
      <c r="J899" s="54"/>
      <c r="K899" s="22"/>
    </row>
    <row r="900" customFormat="false" ht="13.5" hidden="false" customHeight="false" outlineLevel="0" collapsed="false">
      <c r="C900" s="54"/>
      <c r="D900" s="54"/>
      <c r="H900" s="22"/>
      <c r="I900" s="54"/>
      <c r="J900" s="54"/>
      <c r="K900" s="22"/>
    </row>
    <row r="901" customFormat="false" ht="13.5" hidden="false" customHeight="false" outlineLevel="0" collapsed="false">
      <c r="C901" s="54"/>
      <c r="D901" s="54"/>
      <c r="H901" s="22"/>
      <c r="I901" s="54"/>
      <c r="J901" s="54"/>
      <c r="K901" s="22"/>
    </row>
    <row r="902" customFormat="false" ht="13.5" hidden="false" customHeight="false" outlineLevel="0" collapsed="false">
      <c r="C902" s="54"/>
      <c r="D902" s="54"/>
      <c r="H902" s="22"/>
      <c r="I902" s="54"/>
      <c r="J902" s="54"/>
      <c r="K902" s="22"/>
    </row>
    <row r="903" customFormat="false" ht="13.5" hidden="false" customHeight="false" outlineLevel="0" collapsed="false">
      <c r="C903" s="54"/>
      <c r="D903" s="54"/>
      <c r="H903" s="22"/>
      <c r="I903" s="54"/>
      <c r="J903" s="54"/>
      <c r="K903" s="22"/>
    </row>
    <row r="904" customFormat="false" ht="13.5" hidden="false" customHeight="false" outlineLevel="0" collapsed="false">
      <c r="C904" s="54"/>
      <c r="D904" s="54"/>
      <c r="H904" s="22"/>
      <c r="I904" s="54"/>
      <c r="J904" s="54"/>
      <c r="K904" s="22"/>
    </row>
    <row r="905" customFormat="false" ht="13.5" hidden="false" customHeight="false" outlineLevel="0" collapsed="false">
      <c r="C905" s="54"/>
      <c r="D905" s="54"/>
      <c r="H905" s="22"/>
      <c r="I905" s="54"/>
      <c r="J905" s="54"/>
      <c r="K905" s="22"/>
    </row>
    <row r="906" customFormat="false" ht="13.5" hidden="false" customHeight="false" outlineLevel="0" collapsed="false">
      <c r="C906" s="54"/>
      <c r="D906" s="54"/>
      <c r="H906" s="22"/>
      <c r="I906" s="54"/>
      <c r="J906" s="54"/>
      <c r="K906" s="22"/>
    </row>
    <row r="907" customFormat="false" ht="13.5" hidden="false" customHeight="false" outlineLevel="0" collapsed="false">
      <c r="C907" s="54"/>
      <c r="D907" s="54"/>
      <c r="H907" s="22"/>
      <c r="I907" s="54"/>
      <c r="J907" s="54"/>
      <c r="K907" s="22"/>
    </row>
    <row r="908" customFormat="false" ht="13.5" hidden="false" customHeight="false" outlineLevel="0" collapsed="false">
      <c r="C908" s="54"/>
      <c r="D908" s="54"/>
      <c r="H908" s="22"/>
      <c r="I908" s="54"/>
      <c r="J908" s="54"/>
      <c r="K908" s="22"/>
    </row>
    <row r="909" customFormat="false" ht="13.5" hidden="false" customHeight="false" outlineLevel="0" collapsed="false">
      <c r="C909" s="54"/>
      <c r="D909" s="54"/>
      <c r="H909" s="22"/>
      <c r="I909" s="54"/>
      <c r="J909" s="54"/>
      <c r="K909" s="22"/>
    </row>
    <row r="910" customFormat="false" ht="13.5" hidden="false" customHeight="false" outlineLevel="0" collapsed="false">
      <c r="C910" s="54"/>
      <c r="D910" s="54"/>
      <c r="H910" s="22"/>
      <c r="I910" s="54"/>
      <c r="J910" s="54"/>
      <c r="K910" s="22"/>
    </row>
    <row r="911" customFormat="false" ht="13.5" hidden="false" customHeight="false" outlineLevel="0" collapsed="false">
      <c r="C911" s="54"/>
      <c r="D911" s="54"/>
      <c r="H911" s="22"/>
      <c r="I911" s="54"/>
      <c r="J911" s="54"/>
      <c r="K911" s="22"/>
    </row>
    <row r="912" customFormat="false" ht="13.5" hidden="false" customHeight="false" outlineLevel="0" collapsed="false">
      <c r="C912" s="54"/>
      <c r="D912" s="54"/>
      <c r="H912" s="22"/>
      <c r="I912" s="54"/>
      <c r="J912" s="54"/>
      <c r="K912" s="22"/>
    </row>
    <row r="913" customFormat="false" ht="13.5" hidden="false" customHeight="false" outlineLevel="0" collapsed="false">
      <c r="C913" s="54"/>
      <c r="D913" s="54"/>
      <c r="H913" s="22"/>
      <c r="I913" s="54"/>
      <c r="J913" s="54"/>
      <c r="K913" s="22"/>
    </row>
    <row r="914" customFormat="false" ht="13.5" hidden="false" customHeight="false" outlineLevel="0" collapsed="false">
      <c r="C914" s="54"/>
      <c r="D914" s="54"/>
      <c r="H914" s="22"/>
      <c r="I914" s="54"/>
      <c r="J914" s="54"/>
      <c r="K914" s="22"/>
    </row>
    <row r="915" customFormat="false" ht="13.5" hidden="false" customHeight="false" outlineLevel="0" collapsed="false">
      <c r="C915" s="54"/>
      <c r="D915" s="54"/>
      <c r="H915" s="22"/>
      <c r="I915" s="54"/>
      <c r="J915" s="54"/>
      <c r="K915" s="22"/>
    </row>
    <row r="916" customFormat="false" ht="13.5" hidden="false" customHeight="false" outlineLevel="0" collapsed="false">
      <c r="C916" s="54"/>
      <c r="D916" s="54"/>
      <c r="H916" s="22"/>
      <c r="I916" s="54"/>
      <c r="J916" s="54"/>
      <c r="K916" s="22"/>
    </row>
    <row r="917" customFormat="false" ht="13.5" hidden="false" customHeight="false" outlineLevel="0" collapsed="false">
      <c r="C917" s="54"/>
      <c r="D917" s="54"/>
      <c r="H917" s="22"/>
      <c r="I917" s="54"/>
      <c r="J917" s="54"/>
      <c r="K917" s="22"/>
    </row>
    <row r="918" customFormat="false" ht="13.5" hidden="false" customHeight="false" outlineLevel="0" collapsed="false">
      <c r="C918" s="54"/>
      <c r="D918" s="54"/>
      <c r="H918" s="22"/>
      <c r="I918" s="54"/>
      <c r="J918" s="54"/>
      <c r="K918" s="22"/>
    </row>
    <row r="919" customFormat="false" ht="13.5" hidden="false" customHeight="false" outlineLevel="0" collapsed="false">
      <c r="C919" s="54"/>
      <c r="D919" s="54"/>
      <c r="H919" s="22"/>
      <c r="I919" s="54"/>
      <c r="J919" s="54"/>
      <c r="K919" s="22"/>
    </row>
    <row r="920" customFormat="false" ht="13.5" hidden="false" customHeight="false" outlineLevel="0" collapsed="false">
      <c r="C920" s="54"/>
      <c r="D920" s="54"/>
      <c r="H920" s="22"/>
      <c r="I920" s="54"/>
      <c r="J920" s="54"/>
      <c r="K920" s="22"/>
    </row>
    <row r="921" customFormat="false" ht="13.5" hidden="false" customHeight="false" outlineLevel="0" collapsed="false">
      <c r="C921" s="54"/>
      <c r="D921" s="54"/>
      <c r="H921" s="22"/>
      <c r="I921" s="54"/>
      <c r="J921" s="54"/>
      <c r="K921" s="22"/>
    </row>
    <row r="922" customFormat="false" ht="13.5" hidden="false" customHeight="false" outlineLevel="0" collapsed="false">
      <c r="C922" s="54"/>
      <c r="D922" s="54"/>
      <c r="H922" s="22"/>
      <c r="I922" s="54"/>
      <c r="J922" s="54"/>
      <c r="K922" s="22"/>
    </row>
    <row r="923" customFormat="false" ht="13.5" hidden="false" customHeight="false" outlineLevel="0" collapsed="false">
      <c r="C923" s="54"/>
      <c r="D923" s="54"/>
      <c r="H923" s="22"/>
      <c r="I923" s="54"/>
      <c r="J923" s="54"/>
      <c r="K923" s="22"/>
    </row>
    <row r="924" customFormat="false" ht="13.5" hidden="false" customHeight="false" outlineLevel="0" collapsed="false">
      <c r="C924" s="54"/>
      <c r="D924" s="54"/>
      <c r="H924" s="22"/>
      <c r="I924" s="54"/>
      <c r="J924" s="54"/>
      <c r="K924" s="22"/>
    </row>
    <row r="925" customFormat="false" ht="13.5" hidden="false" customHeight="false" outlineLevel="0" collapsed="false">
      <c r="C925" s="54"/>
      <c r="D925" s="54"/>
      <c r="H925" s="22"/>
      <c r="I925" s="54"/>
      <c r="J925" s="54"/>
      <c r="K925" s="22"/>
    </row>
    <row r="926" customFormat="false" ht="13.5" hidden="false" customHeight="false" outlineLevel="0" collapsed="false">
      <c r="C926" s="54"/>
      <c r="D926" s="54"/>
      <c r="H926" s="22"/>
      <c r="I926" s="54"/>
      <c r="J926" s="54"/>
      <c r="K926" s="22"/>
    </row>
    <row r="927" customFormat="false" ht="13.5" hidden="false" customHeight="false" outlineLevel="0" collapsed="false">
      <c r="C927" s="54"/>
      <c r="D927" s="54"/>
      <c r="H927" s="22"/>
      <c r="I927" s="54"/>
      <c r="J927" s="54"/>
      <c r="K927" s="22"/>
    </row>
    <row r="928" customFormat="false" ht="13.5" hidden="false" customHeight="false" outlineLevel="0" collapsed="false">
      <c r="C928" s="54"/>
      <c r="D928" s="54"/>
      <c r="H928" s="22"/>
      <c r="I928" s="54"/>
      <c r="J928" s="54"/>
      <c r="K928" s="22"/>
    </row>
    <row r="929" customFormat="false" ht="13.5" hidden="false" customHeight="false" outlineLevel="0" collapsed="false">
      <c r="C929" s="54"/>
      <c r="D929" s="54"/>
      <c r="H929" s="22"/>
      <c r="I929" s="54"/>
      <c r="J929" s="54"/>
      <c r="K929" s="22"/>
    </row>
    <row r="930" customFormat="false" ht="13.5" hidden="false" customHeight="false" outlineLevel="0" collapsed="false">
      <c r="C930" s="54"/>
      <c r="D930" s="54"/>
      <c r="H930" s="22"/>
      <c r="I930" s="54"/>
      <c r="J930" s="54"/>
      <c r="K930" s="22"/>
    </row>
    <row r="931" customFormat="false" ht="13.5" hidden="false" customHeight="false" outlineLevel="0" collapsed="false">
      <c r="C931" s="54"/>
      <c r="D931" s="54"/>
      <c r="H931" s="22"/>
      <c r="I931" s="54"/>
      <c r="J931" s="54"/>
      <c r="K931" s="22"/>
    </row>
    <row r="932" customFormat="false" ht="13.5" hidden="false" customHeight="false" outlineLevel="0" collapsed="false">
      <c r="C932" s="54"/>
      <c r="D932" s="54"/>
      <c r="H932" s="22"/>
      <c r="I932" s="54"/>
      <c r="J932" s="54"/>
      <c r="K932" s="22"/>
    </row>
    <row r="933" customFormat="false" ht="13.5" hidden="false" customHeight="false" outlineLevel="0" collapsed="false">
      <c r="C933" s="54"/>
      <c r="D933" s="54"/>
      <c r="H933" s="22"/>
      <c r="I933" s="54"/>
      <c r="J933" s="54"/>
      <c r="K933" s="22"/>
    </row>
    <row r="934" customFormat="false" ht="13.5" hidden="false" customHeight="false" outlineLevel="0" collapsed="false">
      <c r="C934" s="54"/>
      <c r="D934" s="54"/>
      <c r="H934" s="22"/>
      <c r="I934" s="54"/>
      <c r="J934" s="54"/>
      <c r="K934" s="22"/>
    </row>
    <row r="935" customFormat="false" ht="13.5" hidden="false" customHeight="false" outlineLevel="0" collapsed="false">
      <c r="C935" s="54"/>
      <c r="D935" s="54"/>
      <c r="H935" s="22"/>
      <c r="I935" s="54"/>
      <c r="J935" s="54"/>
      <c r="K935" s="22"/>
    </row>
    <row r="936" customFormat="false" ht="13.5" hidden="false" customHeight="false" outlineLevel="0" collapsed="false">
      <c r="C936" s="54"/>
      <c r="D936" s="54"/>
      <c r="H936" s="22"/>
      <c r="I936" s="54"/>
      <c r="J936" s="54"/>
      <c r="K936" s="22"/>
    </row>
    <row r="937" customFormat="false" ht="13.5" hidden="false" customHeight="false" outlineLevel="0" collapsed="false">
      <c r="C937" s="54"/>
      <c r="D937" s="54"/>
      <c r="H937" s="22"/>
      <c r="I937" s="54"/>
      <c r="J937" s="54"/>
      <c r="K937" s="22"/>
    </row>
    <row r="938" customFormat="false" ht="13.5" hidden="false" customHeight="false" outlineLevel="0" collapsed="false">
      <c r="C938" s="54"/>
      <c r="D938" s="54"/>
      <c r="H938" s="22"/>
      <c r="I938" s="54"/>
      <c r="J938" s="54"/>
      <c r="K938" s="22"/>
    </row>
    <row r="939" customFormat="false" ht="13.5" hidden="false" customHeight="false" outlineLevel="0" collapsed="false">
      <c r="C939" s="54"/>
      <c r="D939" s="54"/>
      <c r="H939" s="22"/>
      <c r="I939" s="54"/>
      <c r="J939" s="54"/>
      <c r="K939" s="22"/>
    </row>
    <row r="940" customFormat="false" ht="13.5" hidden="false" customHeight="false" outlineLevel="0" collapsed="false">
      <c r="C940" s="54"/>
      <c r="D940" s="54"/>
      <c r="H940" s="22"/>
      <c r="I940" s="54"/>
      <c r="J940" s="54"/>
      <c r="K940" s="22"/>
    </row>
    <row r="941" customFormat="false" ht="13.5" hidden="false" customHeight="false" outlineLevel="0" collapsed="false">
      <c r="C941" s="54"/>
      <c r="D941" s="54"/>
      <c r="H941" s="22"/>
      <c r="I941" s="54"/>
      <c r="J941" s="54"/>
      <c r="K941" s="22"/>
    </row>
    <row r="942" customFormat="false" ht="13.5" hidden="false" customHeight="false" outlineLevel="0" collapsed="false">
      <c r="C942" s="54"/>
      <c r="D942" s="54"/>
      <c r="H942" s="22"/>
      <c r="I942" s="54"/>
      <c r="J942" s="54"/>
      <c r="K942" s="22"/>
    </row>
    <row r="943" customFormat="false" ht="13.5" hidden="false" customHeight="false" outlineLevel="0" collapsed="false">
      <c r="C943" s="54"/>
      <c r="D943" s="54"/>
      <c r="H943" s="22"/>
      <c r="I943" s="54"/>
      <c r="J943" s="54"/>
      <c r="K943" s="22"/>
    </row>
    <row r="944" customFormat="false" ht="13.5" hidden="false" customHeight="false" outlineLevel="0" collapsed="false">
      <c r="C944" s="54"/>
      <c r="D944" s="54"/>
      <c r="H944" s="22"/>
      <c r="I944" s="54"/>
      <c r="J944" s="54"/>
      <c r="K944" s="22"/>
    </row>
    <row r="945" customFormat="false" ht="13.5" hidden="false" customHeight="false" outlineLevel="0" collapsed="false">
      <c r="C945" s="54"/>
      <c r="D945" s="54"/>
      <c r="H945" s="22"/>
      <c r="I945" s="54"/>
      <c r="J945" s="54"/>
      <c r="K945" s="22"/>
    </row>
    <row r="946" customFormat="false" ht="13.5" hidden="false" customHeight="false" outlineLevel="0" collapsed="false">
      <c r="C946" s="54"/>
      <c r="D946" s="54"/>
      <c r="H946" s="22"/>
      <c r="I946" s="54"/>
      <c r="J946" s="54"/>
      <c r="K946" s="22"/>
    </row>
    <row r="947" customFormat="false" ht="13.5" hidden="false" customHeight="false" outlineLevel="0" collapsed="false">
      <c r="C947" s="54"/>
      <c r="D947" s="54"/>
      <c r="H947" s="22"/>
      <c r="I947" s="54"/>
      <c r="J947" s="54"/>
      <c r="K947" s="22"/>
    </row>
    <row r="948" customFormat="false" ht="13.5" hidden="false" customHeight="false" outlineLevel="0" collapsed="false">
      <c r="C948" s="54"/>
      <c r="D948" s="54"/>
      <c r="H948" s="22"/>
      <c r="I948" s="54"/>
      <c r="J948" s="54"/>
      <c r="K948" s="22"/>
    </row>
    <row r="949" customFormat="false" ht="13.5" hidden="false" customHeight="false" outlineLevel="0" collapsed="false">
      <c r="C949" s="54"/>
      <c r="D949" s="54"/>
      <c r="H949" s="22"/>
      <c r="I949" s="54"/>
      <c r="J949" s="54"/>
      <c r="K949" s="22"/>
    </row>
    <row r="950" customFormat="false" ht="13.5" hidden="false" customHeight="false" outlineLevel="0" collapsed="false">
      <c r="C950" s="54"/>
      <c r="D950" s="54"/>
      <c r="H950" s="22"/>
      <c r="I950" s="54"/>
      <c r="J950" s="54"/>
      <c r="K950" s="22"/>
    </row>
    <row r="951" customFormat="false" ht="13.5" hidden="false" customHeight="false" outlineLevel="0" collapsed="false">
      <c r="C951" s="54"/>
      <c r="D951" s="54"/>
      <c r="H951" s="22"/>
      <c r="I951" s="54"/>
      <c r="J951" s="54"/>
      <c r="K951" s="22"/>
    </row>
    <row r="952" customFormat="false" ht="13.5" hidden="false" customHeight="false" outlineLevel="0" collapsed="false">
      <c r="C952" s="54"/>
      <c r="D952" s="54"/>
      <c r="H952" s="22"/>
      <c r="I952" s="54"/>
      <c r="J952" s="54"/>
      <c r="K952" s="22"/>
    </row>
    <row r="953" customFormat="false" ht="13.5" hidden="false" customHeight="false" outlineLevel="0" collapsed="false">
      <c r="C953" s="54"/>
      <c r="D953" s="54"/>
      <c r="H953" s="22"/>
      <c r="I953" s="54"/>
      <c r="J953" s="54"/>
      <c r="K953" s="22"/>
    </row>
    <row r="954" customFormat="false" ht="13.5" hidden="false" customHeight="false" outlineLevel="0" collapsed="false">
      <c r="C954" s="54"/>
      <c r="D954" s="54"/>
      <c r="H954" s="22"/>
      <c r="I954" s="54"/>
      <c r="J954" s="54"/>
      <c r="K954" s="22"/>
    </row>
    <row r="955" customFormat="false" ht="13.5" hidden="false" customHeight="false" outlineLevel="0" collapsed="false">
      <c r="C955" s="54"/>
      <c r="D955" s="54"/>
      <c r="H955" s="22"/>
      <c r="I955" s="54"/>
      <c r="J955" s="54"/>
      <c r="K955" s="22"/>
    </row>
    <row r="956" customFormat="false" ht="13.5" hidden="false" customHeight="false" outlineLevel="0" collapsed="false">
      <c r="C956" s="54"/>
      <c r="D956" s="54"/>
      <c r="H956" s="22"/>
      <c r="I956" s="54"/>
      <c r="J956" s="54"/>
      <c r="K956" s="22"/>
    </row>
    <row r="957" customFormat="false" ht="13.5" hidden="false" customHeight="false" outlineLevel="0" collapsed="false">
      <c r="C957" s="54"/>
      <c r="D957" s="54"/>
      <c r="H957" s="22"/>
      <c r="I957" s="54"/>
      <c r="J957" s="54"/>
      <c r="K957" s="22"/>
    </row>
    <row r="958" customFormat="false" ht="13.5" hidden="false" customHeight="false" outlineLevel="0" collapsed="false">
      <c r="C958" s="54"/>
      <c r="D958" s="54"/>
      <c r="H958" s="22"/>
      <c r="I958" s="54"/>
      <c r="J958" s="54"/>
      <c r="K958" s="22"/>
    </row>
    <row r="959" customFormat="false" ht="13.5" hidden="false" customHeight="false" outlineLevel="0" collapsed="false">
      <c r="C959" s="54"/>
      <c r="D959" s="54"/>
      <c r="H959" s="22"/>
      <c r="I959" s="54"/>
      <c r="J959" s="54"/>
      <c r="K959" s="22"/>
    </row>
    <row r="960" customFormat="false" ht="13.5" hidden="false" customHeight="false" outlineLevel="0" collapsed="false">
      <c r="C960" s="54"/>
      <c r="D960" s="54"/>
      <c r="H960" s="22"/>
      <c r="I960" s="54"/>
      <c r="J960" s="54"/>
      <c r="K960" s="22"/>
    </row>
    <row r="961" customFormat="false" ht="13.5" hidden="false" customHeight="false" outlineLevel="0" collapsed="false">
      <c r="C961" s="54"/>
      <c r="D961" s="54"/>
      <c r="H961" s="22"/>
      <c r="I961" s="54"/>
      <c r="J961" s="54"/>
      <c r="K961" s="22"/>
    </row>
    <row r="962" customFormat="false" ht="13.5" hidden="false" customHeight="false" outlineLevel="0" collapsed="false">
      <c r="C962" s="54"/>
      <c r="D962" s="54"/>
      <c r="H962" s="22"/>
      <c r="I962" s="54"/>
      <c r="J962" s="54"/>
      <c r="K962" s="22"/>
    </row>
    <row r="963" customFormat="false" ht="13.5" hidden="false" customHeight="false" outlineLevel="0" collapsed="false">
      <c r="C963" s="54"/>
      <c r="D963" s="54"/>
      <c r="H963" s="22"/>
      <c r="I963" s="54"/>
      <c r="J963" s="54"/>
      <c r="K963" s="22"/>
    </row>
    <row r="964" customFormat="false" ht="13.5" hidden="false" customHeight="false" outlineLevel="0" collapsed="false">
      <c r="C964" s="54"/>
      <c r="D964" s="54"/>
      <c r="H964" s="22"/>
      <c r="I964" s="54"/>
      <c r="J964" s="54"/>
      <c r="K964" s="22"/>
    </row>
    <row r="965" customFormat="false" ht="13.5" hidden="false" customHeight="false" outlineLevel="0" collapsed="false">
      <c r="C965" s="54"/>
      <c r="D965" s="54"/>
      <c r="H965" s="22"/>
      <c r="I965" s="54"/>
      <c r="J965" s="54"/>
      <c r="K965" s="22"/>
    </row>
    <row r="966" customFormat="false" ht="13.5" hidden="false" customHeight="false" outlineLevel="0" collapsed="false">
      <c r="C966" s="54"/>
      <c r="D966" s="54"/>
      <c r="H966" s="22"/>
      <c r="I966" s="54"/>
      <c r="J966" s="54"/>
      <c r="K966" s="22"/>
    </row>
    <row r="967" customFormat="false" ht="13.5" hidden="false" customHeight="false" outlineLevel="0" collapsed="false">
      <c r="C967" s="54"/>
      <c r="D967" s="54"/>
      <c r="H967" s="22"/>
      <c r="I967" s="54"/>
      <c r="J967" s="54"/>
      <c r="K967" s="22"/>
    </row>
    <row r="968" customFormat="false" ht="13.5" hidden="false" customHeight="false" outlineLevel="0" collapsed="false">
      <c r="C968" s="54"/>
      <c r="D968" s="54"/>
      <c r="H968" s="22"/>
      <c r="I968" s="54"/>
      <c r="J968" s="54"/>
      <c r="K968" s="22"/>
    </row>
    <row r="969" customFormat="false" ht="13.5" hidden="false" customHeight="false" outlineLevel="0" collapsed="false">
      <c r="C969" s="54"/>
      <c r="D969" s="54"/>
      <c r="H969" s="22"/>
      <c r="I969" s="54"/>
      <c r="J969" s="54"/>
      <c r="K969" s="22"/>
    </row>
    <row r="970" customFormat="false" ht="13.5" hidden="false" customHeight="false" outlineLevel="0" collapsed="false">
      <c r="C970" s="54"/>
      <c r="D970" s="54"/>
      <c r="H970" s="22"/>
      <c r="I970" s="54"/>
      <c r="J970" s="54"/>
      <c r="K970" s="22"/>
    </row>
    <row r="971" customFormat="false" ht="13.5" hidden="false" customHeight="false" outlineLevel="0" collapsed="false">
      <c r="C971" s="54"/>
      <c r="D971" s="54"/>
      <c r="H971" s="22"/>
      <c r="I971" s="54"/>
      <c r="J971" s="54"/>
      <c r="K971" s="22"/>
    </row>
    <row r="972" customFormat="false" ht="13.5" hidden="false" customHeight="false" outlineLevel="0" collapsed="false">
      <c r="C972" s="54"/>
      <c r="D972" s="54"/>
      <c r="H972" s="22"/>
      <c r="I972" s="54"/>
      <c r="J972" s="54"/>
      <c r="K972" s="22"/>
    </row>
    <row r="973" customFormat="false" ht="13.5" hidden="false" customHeight="false" outlineLevel="0" collapsed="false">
      <c r="C973" s="54"/>
      <c r="D973" s="54"/>
      <c r="H973" s="22"/>
      <c r="I973" s="54"/>
      <c r="J973" s="54"/>
      <c r="K973" s="22"/>
    </row>
    <row r="974" customFormat="false" ht="13.5" hidden="false" customHeight="false" outlineLevel="0" collapsed="false">
      <c r="C974" s="54"/>
      <c r="D974" s="54"/>
      <c r="H974" s="22"/>
      <c r="I974" s="54"/>
      <c r="J974" s="54"/>
      <c r="K974" s="22"/>
    </row>
    <row r="975" customFormat="false" ht="13.5" hidden="false" customHeight="false" outlineLevel="0" collapsed="false">
      <c r="C975" s="54"/>
      <c r="D975" s="54"/>
      <c r="H975" s="22"/>
      <c r="I975" s="54"/>
      <c r="J975" s="54"/>
      <c r="K975" s="22"/>
    </row>
    <row r="976" customFormat="false" ht="13.5" hidden="false" customHeight="false" outlineLevel="0" collapsed="false">
      <c r="C976" s="54"/>
      <c r="D976" s="54"/>
      <c r="H976" s="22"/>
      <c r="I976" s="54"/>
      <c r="J976" s="54"/>
      <c r="K976" s="22"/>
    </row>
    <row r="977" customFormat="false" ht="13.5" hidden="false" customHeight="false" outlineLevel="0" collapsed="false">
      <c r="C977" s="54"/>
      <c r="D977" s="54"/>
      <c r="H977" s="22"/>
      <c r="I977" s="54"/>
      <c r="J977" s="54"/>
      <c r="K977" s="22"/>
    </row>
    <row r="978" customFormat="false" ht="13.5" hidden="false" customHeight="false" outlineLevel="0" collapsed="false">
      <c r="C978" s="54"/>
      <c r="D978" s="54"/>
      <c r="H978" s="22"/>
      <c r="I978" s="54"/>
      <c r="J978" s="54"/>
      <c r="K978" s="22"/>
    </row>
    <row r="979" customFormat="false" ht="13.5" hidden="false" customHeight="false" outlineLevel="0" collapsed="false">
      <c r="C979" s="54"/>
      <c r="D979" s="54"/>
      <c r="H979" s="22"/>
      <c r="I979" s="54"/>
      <c r="J979" s="54"/>
      <c r="K979" s="22"/>
    </row>
    <row r="980" customFormat="false" ht="13.5" hidden="false" customHeight="false" outlineLevel="0" collapsed="false">
      <c r="C980" s="54"/>
      <c r="D980" s="54"/>
      <c r="H980" s="22"/>
      <c r="I980" s="54"/>
      <c r="J980" s="54"/>
      <c r="K980" s="22"/>
    </row>
    <row r="981" customFormat="false" ht="13.5" hidden="false" customHeight="false" outlineLevel="0" collapsed="false">
      <c r="C981" s="54"/>
      <c r="D981" s="54"/>
      <c r="H981" s="22"/>
      <c r="I981" s="54"/>
      <c r="J981" s="54"/>
      <c r="K981" s="22"/>
    </row>
    <row r="982" customFormat="false" ht="13.5" hidden="false" customHeight="false" outlineLevel="0" collapsed="false">
      <c r="C982" s="54"/>
      <c r="D982" s="54"/>
      <c r="H982" s="22"/>
      <c r="I982" s="54"/>
      <c r="J982" s="54"/>
      <c r="K982" s="22"/>
    </row>
    <row r="983" customFormat="false" ht="13.5" hidden="false" customHeight="false" outlineLevel="0" collapsed="false">
      <c r="C983" s="54"/>
      <c r="D983" s="54"/>
      <c r="H983" s="22"/>
      <c r="I983" s="54"/>
      <c r="J983" s="54"/>
      <c r="K983" s="22"/>
    </row>
    <row r="984" customFormat="false" ht="13.5" hidden="false" customHeight="false" outlineLevel="0" collapsed="false">
      <c r="C984" s="54"/>
      <c r="D984" s="54"/>
      <c r="H984" s="22"/>
      <c r="I984" s="54"/>
      <c r="J984" s="54"/>
      <c r="K984" s="22"/>
    </row>
    <row r="985" customFormat="false" ht="13.5" hidden="false" customHeight="false" outlineLevel="0" collapsed="false">
      <c r="C985" s="54"/>
      <c r="D985" s="54"/>
      <c r="H985" s="22"/>
      <c r="I985" s="54"/>
      <c r="J985" s="54"/>
      <c r="K985" s="22"/>
    </row>
    <row r="986" customFormat="false" ht="13.5" hidden="false" customHeight="false" outlineLevel="0" collapsed="false">
      <c r="C986" s="54"/>
      <c r="D986" s="54"/>
      <c r="H986" s="22"/>
      <c r="I986" s="54"/>
      <c r="J986" s="54"/>
      <c r="K986" s="22"/>
    </row>
    <row r="987" customFormat="false" ht="13.5" hidden="false" customHeight="false" outlineLevel="0" collapsed="false">
      <c r="C987" s="54"/>
      <c r="D987" s="54"/>
      <c r="H987" s="22"/>
      <c r="I987" s="54"/>
      <c r="J987" s="54"/>
      <c r="K987" s="22"/>
    </row>
    <row r="988" customFormat="false" ht="13.5" hidden="false" customHeight="false" outlineLevel="0" collapsed="false">
      <c r="C988" s="54"/>
      <c r="D988" s="54"/>
      <c r="H988" s="22"/>
      <c r="I988" s="54"/>
      <c r="J988" s="54"/>
      <c r="K988" s="22"/>
    </row>
    <row r="989" customFormat="false" ht="13.5" hidden="false" customHeight="false" outlineLevel="0" collapsed="false">
      <c r="C989" s="54"/>
      <c r="D989" s="54"/>
      <c r="H989" s="22"/>
      <c r="I989" s="54"/>
      <c r="J989" s="54"/>
      <c r="K989" s="22"/>
    </row>
    <row r="990" customFormat="false" ht="13.5" hidden="false" customHeight="false" outlineLevel="0" collapsed="false">
      <c r="C990" s="54"/>
      <c r="D990" s="54"/>
      <c r="H990" s="22"/>
      <c r="I990" s="54"/>
      <c r="J990" s="54"/>
      <c r="K990" s="22"/>
    </row>
    <row r="991" customFormat="false" ht="13.5" hidden="false" customHeight="false" outlineLevel="0" collapsed="false">
      <c r="C991" s="54"/>
      <c r="D991" s="54"/>
      <c r="H991" s="22"/>
      <c r="I991" s="54"/>
      <c r="J991" s="54"/>
      <c r="K991" s="22"/>
    </row>
    <row r="992" customFormat="false" ht="13.5" hidden="false" customHeight="false" outlineLevel="0" collapsed="false">
      <c r="C992" s="54"/>
      <c r="D992" s="54"/>
      <c r="H992" s="22"/>
      <c r="I992" s="54"/>
      <c r="J992" s="54"/>
      <c r="K992" s="22"/>
    </row>
    <row r="993" customFormat="false" ht="13.5" hidden="false" customHeight="false" outlineLevel="0" collapsed="false">
      <c r="C993" s="54"/>
      <c r="D993" s="54"/>
      <c r="H993" s="22"/>
      <c r="I993" s="54"/>
      <c r="J993" s="54"/>
      <c r="K993" s="22"/>
    </row>
    <row r="994" customFormat="false" ht="13.5" hidden="false" customHeight="false" outlineLevel="0" collapsed="false">
      <c r="C994" s="54"/>
      <c r="D994" s="54"/>
      <c r="H994" s="22"/>
      <c r="I994" s="54"/>
      <c r="J994" s="54"/>
      <c r="K994" s="22"/>
    </row>
    <row r="995" customFormat="false" ht="13.5" hidden="false" customHeight="false" outlineLevel="0" collapsed="false">
      <c r="C995" s="54"/>
      <c r="D995" s="54"/>
      <c r="H995" s="22"/>
      <c r="I995" s="54"/>
      <c r="J995" s="54"/>
      <c r="K995" s="22"/>
    </row>
    <row r="996" customFormat="false" ht="13.5" hidden="false" customHeight="false" outlineLevel="0" collapsed="false">
      <c r="C996" s="54"/>
      <c r="D996" s="54"/>
      <c r="H996" s="22"/>
      <c r="I996" s="54"/>
      <c r="J996" s="54"/>
      <c r="K996" s="22"/>
    </row>
    <row r="997" customFormat="false" ht="13.5" hidden="false" customHeight="false" outlineLevel="0" collapsed="false">
      <c r="C997" s="54"/>
      <c r="D997" s="54"/>
      <c r="H997" s="22"/>
      <c r="I997" s="54"/>
      <c r="J997" s="54"/>
      <c r="K997" s="22"/>
    </row>
    <row r="998" customFormat="false" ht="13.5" hidden="false" customHeight="false" outlineLevel="0" collapsed="false">
      <c r="C998" s="54"/>
      <c r="D998" s="54"/>
      <c r="H998" s="22"/>
      <c r="I998" s="54"/>
      <c r="J998" s="54"/>
      <c r="K998" s="22"/>
    </row>
    <row r="999" customFormat="false" ht="13.5" hidden="false" customHeight="false" outlineLevel="0" collapsed="false">
      <c r="C999" s="54"/>
      <c r="D999" s="54"/>
      <c r="H999" s="22"/>
      <c r="I999" s="54"/>
      <c r="J999" s="54"/>
      <c r="K999" s="22"/>
    </row>
    <row r="1000" customFormat="false" ht="13.5" hidden="false" customHeight="false" outlineLevel="0" collapsed="false">
      <c r="C1000" s="54"/>
      <c r="D1000" s="54"/>
      <c r="H1000" s="22"/>
      <c r="I1000" s="54"/>
      <c r="J1000" s="54"/>
      <c r="K1000" s="22"/>
    </row>
    <row r="1001" customFormat="false" ht="13.5" hidden="false" customHeight="false" outlineLevel="0" collapsed="false">
      <c r="C1001" s="54"/>
      <c r="D1001" s="54"/>
      <c r="H1001" s="22"/>
      <c r="I1001" s="54"/>
      <c r="J1001" s="54"/>
      <c r="K1001" s="22"/>
    </row>
    <row r="1002" customFormat="false" ht="13.5" hidden="false" customHeight="false" outlineLevel="0" collapsed="false">
      <c r="C1002" s="54"/>
      <c r="D1002" s="54"/>
      <c r="H1002" s="22"/>
      <c r="I1002" s="54"/>
      <c r="J1002" s="54"/>
      <c r="K1002" s="22"/>
    </row>
    <row r="1003" customFormat="false" ht="13.5" hidden="false" customHeight="false" outlineLevel="0" collapsed="false">
      <c r="C1003" s="54"/>
      <c r="D1003" s="54"/>
      <c r="H1003" s="22"/>
      <c r="I1003" s="54"/>
      <c r="J1003" s="54"/>
      <c r="K1003" s="22"/>
    </row>
    <row r="1004" customFormat="false" ht="13.5" hidden="false" customHeight="false" outlineLevel="0" collapsed="false">
      <c r="C1004" s="54"/>
      <c r="D1004" s="54"/>
      <c r="H1004" s="22"/>
      <c r="I1004" s="54"/>
      <c r="J1004" s="54"/>
      <c r="K1004" s="22"/>
    </row>
    <row r="1005" customFormat="false" ht="13.5" hidden="false" customHeight="false" outlineLevel="0" collapsed="false">
      <c r="C1005" s="54"/>
      <c r="D1005" s="54"/>
      <c r="H1005" s="22"/>
      <c r="I1005" s="54"/>
      <c r="J1005" s="54"/>
      <c r="K1005" s="22"/>
    </row>
    <row r="1006" customFormat="false" ht="13.5" hidden="false" customHeight="false" outlineLevel="0" collapsed="false">
      <c r="C1006" s="54"/>
      <c r="D1006" s="54"/>
      <c r="H1006" s="22"/>
      <c r="I1006" s="54"/>
      <c r="J1006" s="54"/>
      <c r="K1006" s="22"/>
    </row>
    <row r="1007" customFormat="false" ht="13.5" hidden="false" customHeight="false" outlineLevel="0" collapsed="false">
      <c r="C1007" s="54"/>
      <c r="D1007" s="54"/>
      <c r="H1007" s="22"/>
      <c r="I1007" s="54"/>
      <c r="J1007" s="54"/>
      <c r="K1007" s="22"/>
    </row>
    <row r="1008" customFormat="false" ht="13.5" hidden="false" customHeight="false" outlineLevel="0" collapsed="false">
      <c r="C1008" s="54"/>
      <c r="D1008" s="54"/>
      <c r="H1008" s="22"/>
      <c r="I1008" s="54"/>
      <c r="J1008" s="54"/>
      <c r="K1008" s="22"/>
    </row>
    <row r="1009" customFormat="false" ht="13.5" hidden="false" customHeight="false" outlineLevel="0" collapsed="false">
      <c r="C1009" s="54"/>
      <c r="D1009" s="54"/>
      <c r="H1009" s="22"/>
      <c r="I1009" s="54"/>
      <c r="J1009" s="54"/>
      <c r="K1009" s="22"/>
    </row>
    <row r="1010" customFormat="false" ht="13.5" hidden="false" customHeight="false" outlineLevel="0" collapsed="false">
      <c r="C1010" s="54"/>
      <c r="D1010" s="54"/>
      <c r="H1010" s="22"/>
      <c r="I1010" s="54"/>
      <c r="J1010" s="54"/>
      <c r="K1010" s="22"/>
    </row>
    <row r="1011" customFormat="false" ht="13.5" hidden="false" customHeight="false" outlineLevel="0" collapsed="false">
      <c r="C1011" s="54"/>
      <c r="D1011" s="54"/>
      <c r="H1011" s="22"/>
      <c r="I1011" s="54"/>
      <c r="J1011" s="54"/>
      <c r="K1011" s="22"/>
    </row>
    <row r="1012" customFormat="false" ht="13.5" hidden="false" customHeight="false" outlineLevel="0" collapsed="false">
      <c r="C1012" s="54"/>
      <c r="D1012" s="54"/>
      <c r="H1012" s="22"/>
      <c r="I1012" s="54"/>
      <c r="J1012" s="54"/>
      <c r="K1012" s="22"/>
    </row>
    <row r="1013" customFormat="false" ht="13.5" hidden="false" customHeight="false" outlineLevel="0" collapsed="false">
      <c r="C1013" s="54"/>
      <c r="D1013" s="54"/>
      <c r="H1013" s="22"/>
      <c r="I1013" s="54"/>
      <c r="J1013" s="54"/>
      <c r="K1013" s="22"/>
    </row>
    <row r="1014" customFormat="false" ht="13.5" hidden="false" customHeight="false" outlineLevel="0" collapsed="false">
      <c r="C1014" s="54"/>
      <c r="D1014" s="54"/>
      <c r="H1014" s="22"/>
      <c r="I1014" s="54"/>
      <c r="J1014" s="54"/>
      <c r="K1014" s="22"/>
    </row>
    <row r="1015" customFormat="false" ht="13.5" hidden="false" customHeight="false" outlineLevel="0" collapsed="false">
      <c r="C1015" s="54"/>
      <c r="D1015" s="54"/>
      <c r="H1015" s="22"/>
      <c r="I1015" s="54"/>
      <c r="J1015" s="54"/>
      <c r="K1015" s="22"/>
    </row>
    <row r="1016" customFormat="false" ht="13.5" hidden="false" customHeight="false" outlineLevel="0" collapsed="false">
      <c r="C1016" s="54"/>
      <c r="D1016" s="54"/>
      <c r="H1016" s="22"/>
      <c r="I1016" s="54"/>
      <c r="J1016" s="54"/>
      <c r="K1016" s="22"/>
    </row>
    <row r="1017" customFormat="false" ht="13.5" hidden="false" customHeight="false" outlineLevel="0" collapsed="false">
      <c r="C1017" s="54"/>
      <c r="D1017" s="54"/>
      <c r="H1017" s="22"/>
      <c r="I1017" s="54"/>
      <c r="J1017" s="54"/>
      <c r="K1017" s="22"/>
    </row>
    <row r="1018" customFormat="false" ht="13.5" hidden="false" customHeight="false" outlineLevel="0" collapsed="false">
      <c r="C1018" s="54"/>
      <c r="D1018" s="54"/>
      <c r="H1018" s="22"/>
      <c r="I1018" s="54"/>
      <c r="J1018" s="54"/>
      <c r="K1018" s="22"/>
    </row>
    <row r="1019" customFormat="false" ht="13.5" hidden="false" customHeight="false" outlineLevel="0" collapsed="false">
      <c r="C1019" s="54"/>
      <c r="D1019" s="54"/>
      <c r="H1019" s="22"/>
      <c r="I1019" s="54"/>
      <c r="J1019" s="54"/>
      <c r="K1019" s="22"/>
    </row>
    <row r="1020" customFormat="false" ht="13.5" hidden="false" customHeight="false" outlineLevel="0" collapsed="false">
      <c r="C1020" s="54"/>
      <c r="D1020" s="54"/>
      <c r="H1020" s="22"/>
      <c r="I1020" s="54"/>
      <c r="J1020" s="54"/>
      <c r="K1020" s="22"/>
    </row>
    <row r="1021" customFormat="false" ht="13.5" hidden="false" customHeight="false" outlineLevel="0" collapsed="false">
      <c r="C1021" s="54"/>
      <c r="D1021" s="54"/>
      <c r="H1021" s="22"/>
      <c r="I1021" s="54"/>
      <c r="J1021" s="54"/>
      <c r="K1021" s="22"/>
    </row>
    <row r="1022" customFormat="false" ht="13.5" hidden="false" customHeight="false" outlineLevel="0" collapsed="false">
      <c r="C1022" s="54"/>
      <c r="D1022" s="54"/>
      <c r="H1022" s="22"/>
      <c r="I1022" s="54"/>
      <c r="J1022" s="54"/>
      <c r="K1022" s="22"/>
    </row>
    <row r="1023" customFormat="false" ht="13.5" hidden="false" customHeight="false" outlineLevel="0" collapsed="false">
      <c r="C1023" s="54"/>
      <c r="D1023" s="54"/>
      <c r="H1023" s="22"/>
      <c r="I1023" s="54"/>
      <c r="J1023" s="54"/>
      <c r="K1023" s="22"/>
    </row>
    <row r="1024" customFormat="false" ht="13.5" hidden="false" customHeight="false" outlineLevel="0" collapsed="false">
      <c r="C1024" s="54"/>
      <c r="D1024" s="54"/>
      <c r="H1024" s="22"/>
      <c r="I1024" s="54"/>
      <c r="J1024" s="54"/>
      <c r="K1024" s="22"/>
    </row>
    <row r="1025" customFormat="false" ht="13.5" hidden="false" customHeight="false" outlineLevel="0" collapsed="false">
      <c r="C1025" s="54"/>
      <c r="D1025" s="54"/>
      <c r="H1025" s="22"/>
      <c r="I1025" s="54"/>
      <c r="J1025" s="54"/>
      <c r="K1025" s="22"/>
    </row>
    <row r="1026" customFormat="false" ht="13.5" hidden="false" customHeight="false" outlineLevel="0" collapsed="false">
      <c r="C1026" s="54"/>
      <c r="D1026" s="54"/>
      <c r="H1026" s="22"/>
      <c r="I1026" s="54"/>
      <c r="J1026" s="54"/>
      <c r="K1026" s="22"/>
    </row>
    <row r="1027" customFormat="false" ht="13.5" hidden="false" customHeight="false" outlineLevel="0" collapsed="false">
      <c r="C1027" s="54"/>
      <c r="D1027" s="54"/>
      <c r="H1027" s="22"/>
      <c r="I1027" s="54"/>
      <c r="J1027" s="54"/>
      <c r="K1027" s="22"/>
    </row>
    <row r="1028" customFormat="false" ht="13.5" hidden="false" customHeight="false" outlineLevel="0" collapsed="false">
      <c r="C1028" s="54"/>
      <c r="D1028" s="54"/>
      <c r="H1028" s="22"/>
      <c r="I1028" s="54"/>
      <c r="J1028" s="54"/>
      <c r="K1028" s="22"/>
    </row>
    <row r="1029" customFormat="false" ht="13.5" hidden="false" customHeight="false" outlineLevel="0" collapsed="false">
      <c r="C1029" s="54"/>
      <c r="D1029" s="54"/>
      <c r="H1029" s="22"/>
      <c r="I1029" s="54"/>
      <c r="J1029" s="54"/>
      <c r="K1029" s="22"/>
    </row>
    <row r="1030" customFormat="false" ht="13.5" hidden="false" customHeight="false" outlineLevel="0" collapsed="false">
      <c r="C1030" s="54"/>
      <c r="D1030" s="54"/>
      <c r="H1030" s="22"/>
      <c r="I1030" s="54"/>
      <c r="J1030" s="54"/>
      <c r="K1030" s="22"/>
    </row>
    <row r="1031" customFormat="false" ht="13.5" hidden="false" customHeight="false" outlineLevel="0" collapsed="false">
      <c r="C1031" s="54"/>
      <c r="D1031" s="54"/>
      <c r="H1031" s="22"/>
      <c r="I1031" s="54"/>
      <c r="J1031" s="54"/>
      <c r="K1031" s="22"/>
    </row>
    <row r="1032" customFormat="false" ht="13.5" hidden="false" customHeight="false" outlineLevel="0" collapsed="false">
      <c r="C1032" s="54"/>
      <c r="D1032" s="54"/>
      <c r="H1032" s="22"/>
      <c r="I1032" s="54"/>
      <c r="J1032" s="54"/>
      <c r="K1032" s="22"/>
    </row>
    <row r="1033" customFormat="false" ht="13.5" hidden="false" customHeight="false" outlineLevel="0" collapsed="false">
      <c r="C1033" s="54"/>
      <c r="D1033" s="54"/>
      <c r="H1033" s="22"/>
      <c r="I1033" s="54"/>
      <c r="J1033" s="54"/>
      <c r="K1033" s="22"/>
    </row>
    <row r="1034" customFormat="false" ht="13.5" hidden="false" customHeight="false" outlineLevel="0" collapsed="false">
      <c r="C1034" s="54"/>
      <c r="D1034" s="54"/>
      <c r="H1034" s="22"/>
      <c r="I1034" s="54"/>
      <c r="J1034" s="54"/>
      <c r="K1034" s="22"/>
    </row>
    <row r="1035" customFormat="false" ht="13.5" hidden="false" customHeight="false" outlineLevel="0" collapsed="false">
      <c r="C1035" s="54"/>
      <c r="D1035" s="54"/>
      <c r="H1035" s="22"/>
      <c r="I1035" s="54"/>
      <c r="J1035" s="54"/>
      <c r="K1035" s="22"/>
    </row>
    <row r="1036" customFormat="false" ht="13.5" hidden="false" customHeight="false" outlineLevel="0" collapsed="false">
      <c r="C1036" s="54"/>
      <c r="D1036" s="54"/>
      <c r="H1036" s="22"/>
      <c r="I1036" s="54"/>
      <c r="J1036" s="54"/>
      <c r="K1036" s="22"/>
    </row>
    <row r="1037" customFormat="false" ht="13.5" hidden="false" customHeight="false" outlineLevel="0" collapsed="false">
      <c r="C1037" s="54"/>
      <c r="D1037" s="54"/>
      <c r="H1037" s="22"/>
      <c r="I1037" s="54"/>
      <c r="J1037" s="54"/>
      <c r="K1037" s="22"/>
    </row>
    <row r="1038" customFormat="false" ht="13.5" hidden="false" customHeight="false" outlineLevel="0" collapsed="false">
      <c r="C1038" s="54"/>
      <c r="D1038" s="54"/>
      <c r="H1038" s="22"/>
      <c r="I1038" s="54"/>
      <c r="J1038" s="54"/>
      <c r="K1038" s="22"/>
    </row>
    <row r="1039" customFormat="false" ht="13.5" hidden="false" customHeight="false" outlineLevel="0" collapsed="false">
      <c r="C1039" s="54"/>
      <c r="D1039" s="54"/>
      <c r="H1039" s="22"/>
      <c r="I1039" s="54"/>
      <c r="J1039" s="54"/>
      <c r="K1039" s="22"/>
    </row>
    <row r="1040" customFormat="false" ht="13.5" hidden="false" customHeight="false" outlineLevel="0" collapsed="false">
      <c r="C1040" s="54"/>
      <c r="D1040" s="54"/>
      <c r="H1040" s="22"/>
      <c r="I1040" s="54"/>
      <c r="J1040" s="54"/>
      <c r="K1040" s="22"/>
    </row>
    <row r="1041" customFormat="false" ht="13.5" hidden="false" customHeight="false" outlineLevel="0" collapsed="false">
      <c r="C1041" s="54"/>
      <c r="D1041" s="54"/>
      <c r="H1041" s="22"/>
      <c r="I1041" s="54"/>
      <c r="J1041" s="54"/>
      <c r="K1041" s="22"/>
    </row>
    <row r="1042" customFormat="false" ht="13.5" hidden="false" customHeight="false" outlineLevel="0" collapsed="false">
      <c r="C1042" s="54"/>
      <c r="D1042" s="54"/>
      <c r="H1042" s="22"/>
      <c r="I1042" s="54"/>
      <c r="J1042" s="54"/>
      <c r="K1042" s="22"/>
    </row>
    <row r="1043" customFormat="false" ht="13.5" hidden="false" customHeight="false" outlineLevel="0" collapsed="false">
      <c r="C1043" s="54"/>
      <c r="D1043" s="54"/>
      <c r="H1043" s="22"/>
      <c r="I1043" s="54"/>
      <c r="J1043" s="54"/>
      <c r="K1043" s="22"/>
    </row>
    <row r="1044" customFormat="false" ht="13.5" hidden="false" customHeight="false" outlineLevel="0" collapsed="false">
      <c r="C1044" s="54"/>
      <c r="D1044" s="54"/>
      <c r="H1044" s="22"/>
      <c r="I1044" s="54"/>
      <c r="J1044" s="54"/>
      <c r="K1044" s="22"/>
    </row>
    <row r="1045" customFormat="false" ht="13.5" hidden="false" customHeight="false" outlineLevel="0" collapsed="false">
      <c r="C1045" s="54"/>
      <c r="D1045" s="54"/>
      <c r="H1045" s="22"/>
      <c r="I1045" s="54"/>
      <c r="J1045" s="54"/>
      <c r="K1045" s="22"/>
    </row>
    <row r="1046" customFormat="false" ht="13.5" hidden="false" customHeight="false" outlineLevel="0" collapsed="false">
      <c r="C1046" s="54"/>
      <c r="D1046" s="54"/>
      <c r="H1046" s="22"/>
      <c r="I1046" s="54"/>
      <c r="J1046" s="54"/>
      <c r="K1046" s="22"/>
    </row>
    <row r="1047" customFormat="false" ht="13.5" hidden="false" customHeight="false" outlineLevel="0" collapsed="false">
      <c r="C1047" s="54"/>
      <c r="D1047" s="54"/>
      <c r="H1047" s="22"/>
      <c r="I1047" s="54"/>
      <c r="J1047" s="54"/>
      <c r="K1047" s="22"/>
    </row>
    <row r="1048" customFormat="false" ht="13.5" hidden="false" customHeight="false" outlineLevel="0" collapsed="false">
      <c r="C1048" s="54"/>
      <c r="D1048" s="54"/>
      <c r="H1048" s="22"/>
      <c r="I1048" s="54"/>
      <c r="J1048" s="54"/>
      <c r="K1048" s="22"/>
    </row>
    <row r="1049" customFormat="false" ht="13.5" hidden="false" customHeight="false" outlineLevel="0" collapsed="false">
      <c r="C1049" s="54"/>
      <c r="D1049" s="54"/>
      <c r="H1049" s="22"/>
      <c r="I1049" s="54"/>
      <c r="J1049" s="54"/>
      <c r="K1049" s="22"/>
    </row>
    <row r="1050" customFormat="false" ht="13.5" hidden="false" customHeight="false" outlineLevel="0" collapsed="false">
      <c r="C1050" s="54"/>
      <c r="D1050" s="54"/>
      <c r="H1050" s="22"/>
      <c r="I1050" s="54"/>
      <c r="J1050" s="54"/>
      <c r="K1050" s="22"/>
    </row>
    <row r="1051" customFormat="false" ht="13.5" hidden="false" customHeight="false" outlineLevel="0" collapsed="false">
      <c r="C1051" s="54"/>
      <c r="D1051" s="54"/>
      <c r="H1051" s="22"/>
      <c r="I1051" s="54"/>
      <c r="J1051" s="54"/>
      <c r="K1051" s="22"/>
    </row>
    <row r="1052" customFormat="false" ht="13.5" hidden="false" customHeight="false" outlineLevel="0" collapsed="false">
      <c r="C1052" s="54"/>
      <c r="D1052" s="54"/>
      <c r="H1052" s="22"/>
      <c r="I1052" s="54"/>
      <c r="J1052" s="54"/>
      <c r="K1052" s="22"/>
    </row>
    <row r="1053" customFormat="false" ht="13.5" hidden="false" customHeight="false" outlineLevel="0" collapsed="false">
      <c r="C1053" s="54"/>
      <c r="D1053" s="54"/>
      <c r="H1053" s="22"/>
      <c r="I1053" s="54"/>
      <c r="J1053" s="54"/>
      <c r="K1053" s="22"/>
    </row>
    <row r="1054" customFormat="false" ht="13.5" hidden="false" customHeight="false" outlineLevel="0" collapsed="false">
      <c r="C1054" s="54"/>
      <c r="D1054" s="54"/>
      <c r="H1054" s="22"/>
      <c r="I1054" s="54"/>
      <c r="J1054" s="54"/>
      <c r="K1054" s="22"/>
    </row>
    <row r="1055" customFormat="false" ht="13.5" hidden="false" customHeight="false" outlineLevel="0" collapsed="false">
      <c r="C1055" s="54"/>
      <c r="D1055" s="54"/>
      <c r="H1055" s="22"/>
      <c r="I1055" s="54"/>
      <c r="J1055" s="54"/>
      <c r="K1055" s="22"/>
    </row>
    <row r="1056" customFormat="false" ht="13.5" hidden="false" customHeight="false" outlineLevel="0" collapsed="false">
      <c r="C1056" s="54"/>
      <c r="D1056" s="54"/>
      <c r="H1056" s="22"/>
      <c r="I1056" s="54"/>
      <c r="J1056" s="54"/>
      <c r="K1056" s="22"/>
    </row>
    <row r="1057" customFormat="false" ht="13.5" hidden="false" customHeight="false" outlineLevel="0" collapsed="false">
      <c r="C1057" s="54"/>
      <c r="D1057" s="54"/>
      <c r="H1057" s="22"/>
      <c r="I1057" s="54"/>
      <c r="J1057" s="54"/>
      <c r="K1057" s="22"/>
    </row>
    <row r="1058" customFormat="false" ht="13.5" hidden="false" customHeight="false" outlineLevel="0" collapsed="false">
      <c r="C1058" s="54"/>
      <c r="D1058" s="54"/>
      <c r="H1058" s="22"/>
      <c r="I1058" s="54"/>
      <c r="J1058" s="54"/>
      <c r="K1058" s="22"/>
    </row>
    <row r="1059" customFormat="false" ht="13.5" hidden="false" customHeight="false" outlineLevel="0" collapsed="false">
      <c r="C1059" s="54"/>
      <c r="D1059" s="54"/>
      <c r="H1059" s="22"/>
      <c r="I1059" s="54"/>
      <c r="J1059" s="54"/>
      <c r="K1059" s="22"/>
    </row>
    <row r="1060" customFormat="false" ht="13.5" hidden="false" customHeight="false" outlineLevel="0" collapsed="false">
      <c r="C1060" s="54"/>
      <c r="D1060" s="54"/>
      <c r="H1060" s="22"/>
      <c r="I1060" s="54"/>
      <c r="J1060" s="54"/>
      <c r="K1060" s="22"/>
    </row>
    <row r="1061" customFormat="false" ht="13.5" hidden="false" customHeight="false" outlineLevel="0" collapsed="false">
      <c r="C1061" s="54"/>
      <c r="D1061" s="54"/>
      <c r="H1061" s="22"/>
      <c r="I1061" s="54"/>
      <c r="J1061" s="54"/>
      <c r="K1061" s="22"/>
    </row>
    <row r="1062" customFormat="false" ht="13.5" hidden="false" customHeight="false" outlineLevel="0" collapsed="false">
      <c r="C1062" s="54"/>
      <c r="D1062" s="54"/>
      <c r="H1062" s="22"/>
      <c r="I1062" s="54"/>
      <c r="J1062" s="54"/>
      <c r="K1062" s="22"/>
    </row>
    <row r="1063" customFormat="false" ht="13.5" hidden="false" customHeight="false" outlineLevel="0" collapsed="false">
      <c r="C1063" s="54"/>
      <c r="D1063" s="54"/>
      <c r="H1063" s="22"/>
      <c r="I1063" s="54"/>
      <c r="J1063" s="54"/>
      <c r="K1063" s="22"/>
    </row>
    <row r="1064" customFormat="false" ht="13.5" hidden="false" customHeight="false" outlineLevel="0" collapsed="false">
      <c r="C1064" s="54"/>
      <c r="D1064" s="54"/>
      <c r="H1064" s="22"/>
      <c r="I1064" s="54"/>
      <c r="J1064" s="54"/>
      <c r="K1064" s="22"/>
    </row>
    <row r="1065" customFormat="false" ht="13.5" hidden="false" customHeight="false" outlineLevel="0" collapsed="false">
      <c r="C1065" s="54"/>
      <c r="D1065" s="54"/>
      <c r="H1065" s="22"/>
      <c r="I1065" s="54"/>
      <c r="J1065" s="54"/>
      <c r="K1065" s="22"/>
    </row>
    <row r="1066" customFormat="false" ht="13.5" hidden="false" customHeight="false" outlineLevel="0" collapsed="false">
      <c r="C1066" s="54"/>
      <c r="D1066" s="54"/>
      <c r="H1066" s="22"/>
      <c r="I1066" s="54"/>
      <c r="J1066" s="54"/>
      <c r="K1066" s="22"/>
    </row>
    <row r="1067" customFormat="false" ht="13.5" hidden="false" customHeight="false" outlineLevel="0" collapsed="false">
      <c r="C1067" s="54"/>
      <c r="D1067" s="54"/>
      <c r="H1067" s="22"/>
      <c r="I1067" s="54"/>
      <c r="J1067" s="54"/>
      <c r="K1067" s="22"/>
    </row>
    <row r="1068" customFormat="false" ht="13.5" hidden="false" customHeight="false" outlineLevel="0" collapsed="false">
      <c r="C1068" s="54"/>
      <c r="D1068" s="54"/>
      <c r="H1068" s="22"/>
      <c r="I1068" s="54"/>
      <c r="J1068" s="54"/>
      <c r="K1068" s="22"/>
    </row>
    <row r="1069" customFormat="false" ht="13.5" hidden="false" customHeight="false" outlineLevel="0" collapsed="false">
      <c r="C1069" s="54"/>
      <c r="D1069" s="54"/>
      <c r="H1069" s="22"/>
      <c r="I1069" s="54"/>
      <c r="J1069" s="54"/>
      <c r="K1069" s="22"/>
    </row>
    <row r="1070" customFormat="false" ht="13.5" hidden="false" customHeight="false" outlineLevel="0" collapsed="false">
      <c r="C1070" s="54"/>
      <c r="D1070" s="54"/>
      <c r="H1070" s="22"/>
      <c r="I1070" s="54"/>
      <c r="J1070" s="54"/>
      <c r="K1070" s="22"/>
    </row>
    <row r="1071" customFormat="false" ht="13.5" hidden="false" customHeight="false" outlineLevel="0" collapsed="false">
      <c r="C1071" s="54"/>
      <c r="D1071" s="54"/>
      <c r="H1071" s="22"/>
      <c r="I1071" s="54"/>
      <c r="J1071" s="54"/>
      <c r="K1071" s="22"/>
    </row>
    <row r="1072" customFormat="false" ht="13.5" hidden="false" customHeight="false" outlineLevel="0" collapsed="false">
      <c r="C1072" s="54"/>
      <c r="D1072" s="54"/>
      <c r="H1072" s="22"/>
      <c r="I1072" s="54"/>
      <c r="J1072" s="54"/>
      <c r="K1072" s="22"/>
    </row>
    <row r="1073" customFormat="false" ht="13.5" hidden="false" customHeight="false" outlineLevel="0" collapsed="false">
      <c r="C1073" s="54"/>
      <c r="D1073" s="54"/>
      <c r="H1073" s="22"/>
      <c r="I1073" s="54"/>
      <c r="J1073" s="54"/>
      <c r="K1073" s="22"/>
    </row>
    <row r="1074" customFormat="false" ht="13.5" hidden="false" customHeight="false" outlineLevel="0" collapsed="false">
      <c r="C1074" s="54"/>
      <c r="D1074" s="54"/>
      <c r="H1074" s="22"/>
      <c r="I1074" s="54"/>
      <c r="J1074" s="54"/>
      <c r="K1074" s="22"/>
    </row>
    <row r="1075" customFormat="false" ht="13.5" hidden="false" customHeight="false" outlineLevel="0" collapsed="false">
      <c r="C1075" s="54"/>
      <c r="D1075" s="54"/>
      <c r="H1075" s="22"/>
      <c r="I1075" s="54"/>
      <c r="J1075" s="54"/>
      <c r="K1075" s="22"/>
    </row>
    <row r="1076" customFormat="false" ht="13.5" hidden="false" customHeight="false" outlineLevel="0" collapsed="false">
      <c r="C1076" s="54"/>
      <c r="D1076" s="54"/>
      <c r="H1076" s="22"/>
      <c r="I1076" s="54"/>
      <c r="J1076" s="54"/>
      <c r="K1076" s="22"/>
    </row>
    <row r="1077" customFormat="false" ht="13.5" hidden="false" customHeight="false" outlineLevel="0" collapsed="false">
      <c r="C1077" s="54"/>
      <c r="D1077" s="54"/>
      <c r="H1077" s="22"/>
      <c r="I1077" s="54"/>
      <c r="J1077" s="54"/>
      <c r="K1077" s="22"/>
    </row>
    <row r="1078" customFormat="false" ht="13.5" hidden="false" customHeight="false" outlineLevel="0" collapsed="false">
      <c r="C1078" s="54"/>
      <c r="D1078" s="54"/>
      <c r="H1078" s="22"/>
      <c r="I1078" s="54"/>
      <c r="J1078" s="54"/>
      <c r="K1078" s="22"/>
    </row>
    <row r="1079" customFormat="false" ht="13.5" hidden="false" customHeight="false" outlineLevel="0" collapsed="false">
      <c r="C1079" s="54"/>
      <c r="D1079" s="54"/>
      <c r="H1079" s="22"/>
      <c r="I1079" s="54"/>
      <c r="J1079" s="54"/>
      <c r="K1079" s="22"/>
    </row>
    <row r="1080" customFormat="false" ht="13.5" hidden="false" customHeight="false" outlineLevel="0" collapsed="false">
      <c r="C1080" s="54"/>
      <c r="D1080" s="54"/>
      <c r="H1080" s="22"/>
      <c r="I1080" s="54"/>
      <c r="J1080" s="54"/>
      <c r="K1080" s="22"/>
    </row>
    <row r="1081" customFormat="false" ht="13.5" hidden="false" customHeight="false" outlineLevel="0" collapsed="false">
      <c r="C1081" s="54"/>
      <c r="D1081" s="54"/>
      <c r="H1081" s="22"/>
      <c r="I1081" s="54"/>
      <c r="J1081" s="54"/>
      <c r="K1081" s="22"/>
    </row>
    <row r="1082" customFormat="false" ht="13.5" hidden="false" customHeight="false" outlineLevel="0" collapsed="false">
      <c r="C1082" s="54"/>
      <c r="D1082" s="54"/>
      <c r="H1082" s="22"/>
      <c r="I1082" s="54"/>
      <c r="J1082" s="54"/>
      <c r="K1082" s="22"/>
    </row>
    <row r="1083" customFormat="false" ht="13.5" hidden="false" customHeight="false" outlineLevel="0" collapsed="false">
      <c r="C1083" s="54"/>
      <c r="D1083" s="54"/>
      <c r="H1083" s="22"/>
      <c r="I1083" s="54"/>
      <c r="J1083" s="54"/>
      <c r="K1083" s="22"/>
    </row>
    <row r="1084" customFormat="false" ht="13.5" hidden="false" customHeight="false" outlineLevel="0" collapsed="false">
      <c r="C1084" s="54"/>
      <c r="D1084" s="54"/>
      <c r="H1084" s="22"/>
      <c r="I1084" s="54"/>
      <c r="J1084" s="54"/>
      <c r="K1084" s="22"/>
    </row>
    <row r="1085" customFormat="false" ht="13.5" hidden="false" customHeight="false" outlineLevel="0" collapsed="false">
      <c r="C1085" s="54"/>
      <c r="D1085" s="54"/>
      <c r="H1085" s="22"/>
      <c r="I1085" s="54"/>
      <c r="J1085" s="54"/>
      <c r="K1085" s="22"/>
    </row>
    <row r="1086" customFormat="false" ht="13.5" hidden="false" customHeight="false" outlineLevel="0" collapsed="false">
      <c r="C1086" s="54"/>
      <c r="D1086" s="54"/>
      <c r="H1086" s="22"/>
      <c r="I1086" s="54"/>
      <c r="J1086" s="54"/>
      <c r="K1086" s="22"/>
    </row>
    <row r="1087" customFormat="false" ht="13.5" hidden="false" customHeight="false" outlineLevel="0" collapsed="false">
      <c r="C1087" s="54"/>
      <c r="D1087" s="54"/>
      <c r="H1087" s="22"/>
      <c r="I1087" s="54"/>
      <c r="J1087" s="54"/>
      <c r="K1087" s="22"/>
    </row>
    <row r="1088" customFormat="false" ht="13.5" hidden="false" customHeight="false" outlineLevel="0" collapsed="false">
      <c r="C1088" s="54"/>
      <c r="D1088" s="54"/>
      <c r="H1088" s="22"/>
      <c r="I1088" s="54"/>
      <c r="J1088" s="54"/>
      <c r="K1088" s="22"/>
    </row>
    <row r="1089" customFormat="false" ht="13.5" hidden="false" customHeight="false" outlineLevel="0" collapsed="false">
      <c r="C1089" s="54"/>
      <c r="D1089" s="54"/>
      <c r="H1089" s="22"/>
      <c r="I1089" s="54"/>
      <c r="J1089" s="54"/>
      <c r="K1089" s="22"/>
    </row>
    <row r="1090" customFormat="false" ht="13.5" hidden="false" customHeight="false" outlineLevel="0" collapsed="false">
      <c r="C1090" s="54"/>
      <c r="D1090" s="54"/>
      <c r="H1090" s="22"/>
      <c r="I1090" s="54"/>
      <c r="J1090" s="54"/>
      <c r="K1090" s="22"/>
    </row>
    <row r="1091" customFormat="false" ht="13.5" hidden="false" customHeight="false" outlineLevel="0" collapsed="false">
      <c r="C1091" s="54"/>
      <c r="D1091" s="54"/>
      <c r="H1091" s="22"/>
      <c r="I1091" s="54"/>
      <c r="J1091" s="54"/>
      <c r="K1091" s="22"/>
    </row>
    <row r="1092" customFormat="false" ht="13.5" hidden="false" customHeight="false" outlineLevel="0" collapsed="false">
      <c r="C1092" s="54"/>
      <c r="D1092" s="54"/>
      <c r="H1092" s="22"/>
      <c r="I1092" s="54"/>
      <c r="J1092" s="54"/>
      <c r="K1092" s="22"/>
    </row>
    <row r="1093" customFormat="false" ht="13.5" hidden="false" customHeight="false" outlineLevel="0" collapsed="false">
      <c r="C1093" s="54"/>
      <c r="D1093" s="54"/>
      <c r="H1093" s="22"/>
      <c r="I1093" s="54"/>
      <c r="J1093" s="54"/>
      <c r="K1093" s="22"/>
    </row>
    <row r="1094" customFormat="false" ht="13.5" hidden="false" customHeight="false" outlineLevel="0" collapsed="false">
      <c r="C1094" s="54"/>
      <c r="D1094" s="54"/>
      <c r="H1094" s="22"/>
      <c r="I1094" s="54"/>
      <c r="J1094" s="54"/>
      <c r="K1094" s="22"/>
    </row>
    <row r="1095" customFormat="false" ht="13.5" hidden="false" customHeight="false" outlineLevel="0" collapsed="false">
      <c r="C1095" s="54"/>
      <c r="D1095" s="54"/>
      <c r="H1095" s="22"/>
      <c r="I1095" s="54"/>
      <c r="J1095" s="54"/>
      <c r="K1095" s="22"/>
    </row>
    <row r="1096" customFormat="false" ht="13.5" hidden="false" customHeight="false" outlineLevel="0" collapsed="false">
      <c r="C1096" s="54"/>
      <c r="D1096" s="54"/>
      <c r="H1096" s="22"/>
      <c r="I1096" s="54"/>
      <c r="J1096" s="54"/>
      <c r="K1096" s="22"/>
    </row>
    <row r="1097" customFormat="false" ht="13.5" hidden="false" customHeight="false" outlineLevel="0" collapsed="false">
      <c r="C1097" s="54"/>
      <c r="D1097" s="54"/>
      <c r="H1097" s="22"/>
      <c r="I1097" s="54"/>
      <c r="J1097" s="54"/>
      <c r="K1097" s="22"/>
    </row>
    <row r="1098" customFormat="false" ht="13.5" hidden="false" customHeight="false" outlineLevel="0" collapsed="false">
      <c r="C1098" s="54"/>
      <c r="D1098" s="54"/>
      <c r="H1098" s="22"/>
      <c r="I1098" s="54"/>
      <c r="J1098" s="54"/>
      <c r="K1098" s="22"/>
    </row>
    <row r="1099" customFormat="false" ht="13.5" hidden="false" customHeight="false" outlineLevel="0" collapsed="false">
      <c r="C1099" s="54"/>
      <c r="D1099" s="54"/>
      <c r="H1099" s="22"/>
      <c r="I1099" s="54"/>
      <c r="J1099" s="54"/>
      <c r="K1099" s="22"/>
    </row>
    <row r="1100" customFormat="false" ht="13.5" hidden="false" customHeight="false" outlineLevel="0" collapsed="false">
      <c r="C1100" s="54"/>
      <c r="D1100" s="54"/>
      <c r="H1100" s="22"/>
      <c r="I1100" s="54"/>
      <c r="J1100" s="54"/>
      <c r="K1100" s="22"/>
    </row>
    <row r="1101" customFormat="false" ht="13.5" hidden="false" customHeight="false" outlineLevel="0" collapsed="false">
      <c r="C1101" s="54"/>
      <c r="D1101" s="54"/>
      <c r="H1101" s="22"/>
      <c r="I1101" s="54"/>
      <c r="J1101" s="54"/>
      <c r="K1101" s="22"/>
    </row>
    <row r="1102" customFormat="false" ht="13.5" hidden="false" customHeight="false" outlineLevel="0" collapsed="false">
      <c r="C1102" s="54"/>
      <c r="D1102" s="54"/>
      <c r="H1102" s="22"/>
      <c r="I1102" s="54"/>
      <c r="J1102" s="54"/>
      <c r="K1102" s="22"/>
    </row>
    <row r="1103" customFormat="false" ht="13.5" hidden="false" customHeight="false" outlineLevel="0" collapsed="false">
      <c r="C1103" s="54"/>
      <c r="D1103" s="54"/>
      <c r="H1103" s="22"/>
      <c r="I1103" s="54"/>
      <c r="J1103" s="54"/>
      <c r="K1103" s="22"/>
    </row>
    <row r="1104" customFormat="false" ht="13.5" hidden="false" customHeight="false" outlineLevel="0" collapsed="false">
      <c r="C1104" s="54"/>
      <c r="D1104" s="54"/>
      <c r="H1104" s="22"/>
      <c r="I1104" s="54"/>
      <c r="J1104" s="54"/>
      <c r="K1104" s="22"/>
    </row>
    <row r="1105" customFormat="false" ht="13.5" hidden="false" customHeight="false" outlineLevel="0" collapsed="false">
      <c r="C1105" s="54"/>
      <c r="D1105" s="54"/>
      <c r="H1105" s="22"/>
      <c r="I1105" s="54"/>
      <c r="J1105" s="54"/>
      <c r="K1105" s="22"/>
    </row>
    <row r="1106" customFormat="false" ht="13.5" hidden="false" customHeight="false" outlineLevel="0" collapsed="false">
      <c r="C1106" s="54"/>
      <c r="D1106" s="54"/>
      <c r="H1106" s="22"/>
      <c r="I1106" s="54"/>
      <c r="J1106" s="54"/>
      <c r="K1106" s="22"/>
    </row>
    <row r="1107" customFormat="false" ht="13.5" hidden="false" customHeight="false" outlineLevel="0" collapsed="false">
      <c r="C1107" s="54"/>
      <c r="D1107" s="54"/>
      <c r="H1107" s="22"/>
      <c r="I1107" s="54"/>
      <c r="J1107" s="54"/>
      <c r="K1107" s="22"/>
    </row>
    <row r="1108" customFormat="false" ht="13.5" hidden="false" customHeight="false" outlineLevel="0" collapsed="false">
      <c r="C1108" s="54"/>
      <c r="D1108" s="54"/>
      <c r="H1108" s="22"/>
      <c r="I1108" s="54"/>
      <c r="J1108" s="54"/>
      <c r="K1108" s="22"/>
    </row>
    <row r="1109" customFormat="false" ht="13.5" hidden="false" customHeight="false" outlineLevel="0" collapsed="false">
      <c r="C1109" s="54"/>
      <c r="D1109" s="54"/>
      <c r="H1109" s="22"/>
      <c r="I1109" s="54"/>
      <c r="J1109" s="54"/>
      <c r="K1109" s="22"/>
    </row>
    <row r="1110" customFormat="false" ht="13.5" hidden="false" customHeight="false" outlineLevel="0" collapsed="false">
      <c r="C1110" s="54"/>
      <c r="D1110" s="54"/>
      <c r="H1110" s="22"/>
      <c r="I1110" s="54"/>
      <c r="J1110" s="54"/>
      <c r="K1110" s="22"/>
    </row>
    <row r="1111" customFormat="false" ht="13.5" hidden="false" customHeight="false" outlineLevel="0" collapsed="false">
      <c r="C1111" s="54"/>
      <c r="D1111" s="54"/>
      <c r="H1111" s="22"/>
      <c r="I1111" s="54"/>
      <c r="J1111" s="54"/>
      <c r="K1111" s="22"/>
    </row>
    <row r="1112" customFormat="false" ht="13.5" hidden="false" customHeight="false" outlineLevel="0" collapsed="false">
      <c r="C1112" s="54"/>
      <c r="D1112" s="54"/>
      <c r="H1112" s="22"/>
      <c r="I1112" s="54"/>
      <c r="J1112" s="54"/>
      <c r="K1112" s="22"/>
    </row>
    <row r="1113" customFormat="false" ht="13.5" hidden="false" customHeight="false" outlineLevel="0" collapsed="false">
      <c r="C1113" s="54"/>
      <c r="D1113" s="54"/>
      <c r="H1113" s="22"/>
      <c r="I1113" s="54"/>
      <c r="J1113" s="54"/>
      <c r="K1113" s="22"/>
    </row>
    <row r="1114" customFormat="false" ht="13.5" hidden="false" customHeight="false" outlineLevel="0" collapsed="false">
      <c r="C1114" s="54"/>
      <c r="D1114" s="54"/>
      <c r="H1114" s="22"/>
      <c r="I1114" s="54"/>
      <c r="J1114" s="54"/>
      <c r="K1114" s="22"/>
    </row>
    <row r="1115" customFormat="false" ht="13.5" hidden="false" customHeight="false" outlineLevel="0" collapsed="false">
      <c r="C1115" s="54"/>
      <c r="D1115" s="54"/>
      <c r="H1115" s="22"/>
      <c r="I1115" s="54"/>
      <c r="J1115" s="54"/>
      <c r="K1115" s="22"/>
    </row>
    <row r="1116" customFormat="false" ht="13.5" hidden="false" customHeight="false" outlineLevel="0" collapsed="false">
      <c r="C1116" s="54"/>
      <c r="D1116" s="54"/>
      <c r="H1116" s="22"/>
      <c r="I1116" s="54"/>
      <c r="J1116" s="54"/>
      <c r="K1116" s="22"/>
    </row>
    <row r="1117" customFormat="false" ht="13.5" hidden="false" customHeight="false" outlineLevel="0" collapsed="false">
      <c r="C1117" s="54"/>
      <c r="D1117" s="54"/>
      <c r="H1117" s="22"/>
      <c r="I1117" s="54"/>
      <c r="J1117" s="54"/>
      <c r="K1117" s="22"/>
    </row>
    <row r="1118" customFormat="false" ht="13.5" hidden="false" customHeight="false" outlineLevel="0" collapsed="false">
      <c r="C1118" s="54"/>
      <c r="D1118" s="54"/>
      <c r="H1118" s="22"/>
      <c r="I1118" s="54"/>
      <c r="J1118" s="54"/>
      <c r="K1118" s="22"/>
    </row>
    <row r="1119" customFormat="false" ht="13.5" hidden="false" customHeight="false" outlineLevel="0" collapsed="false">
      <c r="C1119" s="54"/>
      <c r="D1119" s="54"/>
      <c r="H1119" s="22"/>
      <c r="I1119" s="54"/>
      <c r="J1119" s="54"/>
      <c r="K1119" s="22"/>
    </row>
    <row r="1120" customFormat="false" ht="13.5" hidden="false" customHeight="false" outlineLevel="0" collapsed="false">
      <c r="C1120" s="54"/>
      <c r="D1120" s="54"/>
      <c r="H1120" s="22"/>
      <c r="I1120" s="54"/>
      <c r="J1120" s="54"/>
      <c r="K1120" s="22"/>
    </row>
    <row r="1121" customFormat="false" ht="13.5" hidden="false" customHeight="false" outlineLevel="0" collapsed="false">
      <c r="C1121" s="54"/>
      <c r="D1121" s="54"/>
      <c r="H1121" s="22"/>
      <c r="I1121" s="54"/>
      <c r="J1121" s="54"/>
      <c r="K1121" s="22"/>
    </row>
    <row r="1122" customFormat="false" ht="13.5" hidden="false" customHeight="false" outlineLevel="0" collapsed="false">
      <c r="C1122" s="54"/>
      <c r="D1122" s="54"/>
      <c r="H1122" s="22"/>
      <c r="I1122" s="54"/>
      <c r="J1122" s="54"/>
      <c r="K1122" s="22"/>
    </row>
    <row r="1123" customFormat="false" ht="13.5" hidden="false" customHeight="false" outlineLevel="0" collapsed="false">
      <c r="C1123" s="54"/>
      <c r="D1123" s="54"/>
      <c r="H1123" s="22"/>
      <c r="I1123" s="54"/>
      <c r="J1123" s="54"/>
      <c r="K1123" s="22"/>
    </row>
    <row r="1124" customFormat="false" ht="13.5" hidden="false" customHeight="false" outlineLevel="0" collapsed="false">
      <c r="C1124" s="54"/>
      <c r="D1124" s="54"/>
      <c r="H1124" s="22"/>
      <c r="I1124" s="54"/>
      <c r="J1124" s="54"/>
      <c r="K1124" s="22"/>
    </row>
    <row r="1125" customFormat="false" ht="13.5" hidden="false" customHeight="false" outlineLevel="0" collapsed="false">
      <c r="C1125" s="54"/>
      <c r="D1125" s="54"/>
      <c r="H1125" s="22"/>
      <c r="I1125" s="54"/>
      <c r="J1125" s="54"/>
      <c r="K1125" s="22"/>
    </row>
    <row r="1126" customFormat="false" ht="13.5" hidden="false" customHeight="false" outlineLevel="0" collapsed="false">
      <c r="C1126" s="54"/>
      <c r="D1126" s="54"/>
      <c r="H1126" s="22"/>
      <c r="I1126" s="54"/>
      <c r="J1126" s="54"/>
      <c r="K1126" s="22"/>
    </row>
    <row r="1127" customFormat="false" ht="13.5" hidden="false" customHeight="false" outlineLevel="0" collapsed="false">
      <c r="C1127" s="54"/>
      <c r="D1127" s="54"/>
      <c r="H1127" s="22"/>
      <c r="I1127" s="54"/>
      <c r="J1127" s="54"/>
      <c r="K1127" s="22"/>
    </row>
    <row r="1128" customFormat="false" ht="13.5" hidden="false" customHeight="false" outlineLevel="0" collapsed="false">
      <c r="C1128" s="54"/>
      <c r="D1128" s="54"/>
      <c r="H1128" s="22"/>
      <c r="I1128" s="54"/>
      <c r="J1128" s="54"/>
      <c r="K1128" s="22"/>
    </row>
    <row r="1129" customFormat="false" ht="13.5" hidden="false" customHeight="false" outlineLevel="0" collapsed="false">
      <c r="C1129" s="54"/>
      <c r="D1129" s="54"/>
      <c r="H1129" s="22"/>
      <c r="I1129" s="54"/>
      <c r="J1129" s="54"/>
      <c r="K1129" s="22"/>
    </row>
    <row r="1130" customFormat="false" ht="13.5" hidden="false" customHeight="false" outlineLevel="0" collapsed="false">
      <c r="C1130" s="54"/>
      <c r="D1130" s="54"/>
      <c r="H1130" s="22"/>
      <c r="I1130" s="54"/>
      <c r="J1130" s="54"/>
      <c r="K1130" s="22"/>
    </row>
    <row r="1131" customFormat="false" ht="13.5" hidden="false" customHeight="false" outlineLevel="0" collapsed="false">
      <c r="C1131" s="54"/>
      <c r="D1131" s="54"/>
      <c r="H1131" s="22"/>
      <c r="I1131" s="54"/>
      <c r="J1131" s="54"/>
      <c r="K1131" s="22"/>
    </row>
    <row r="1132" customFormat="false" ht="13.5" hidden="false" customHeight="false" outlineLevel="0" collapsed="false">
      <c r="C1132" s="54"/>
      <c r="D1132" s="54"/>
      <c r="H1132" s="22"/>
      <c r="I1132" s="54"/>
      <c r="J1132" s="54"/>
      <c r="K1132" s="22"/>
    </row>
    <row r="1133" customFormat="false" ht="13.5" hidden="false" customHeight="false" outlineLevel="0" collapsed="false">
      <c r="C1133" s="54"/>
      <c r="D1133" s="54"/>
      <c r="H1133" s="22"/>
      <c r="I1133" s="54"/>
      <c r="J1133" s="54"/>
      <c r="K1133" s="22"/>
    </row>
    <row r="1134" customFormat="false" ht="13.5" hidden="false" customHeight="false" outlineLevel="0" collapsed="false">
      <c r="C1134" s="54"/>
      <c r="D1134" s="54"/>
      <c r="H1134" s="22"/>
      <c r="I1134" s="54"/>
      <c r="J1134" s="54"/>
      <c r="K1134" s="22"/>
    </row>
    <row r="1135" customFormat="false" ht="13.5" hidden="false" customHeight="false" outlineLevel="0" collapsed="false">
      <c r="C1135" s="54"/>
      <c r="D1135" s="54"/>
      <c r="H1135" s="22"/>
      <c r="I1135" s="54"/>
      <c r="J1135" s="54"/>
      <c r="K1135" s="22"/>
    </row>
    <row r="1136" customFormat="false" ht="13.5" hidden="false" customHeight="false" outlineLevel="0" collapsed="false">
      <c r="C1136" s="54"/>
      <c r="D1136" s="54"/>
      <c r="H1136" s="22"/>
      <c r="I1136" s="54"/>
      <c r="J1136" s="54"/>
      <c r="K1136" s="22"/>
    </row>
    <row r="1137" customFormat="false" ht="13.5" hidden="false" customHeight="false" outlineLevel="0" collapsed="false">
      <c r="C1137" s="54"/>
      <c r="D1137" s="54"/>
      <c r="H1137" s="22"/>
      <c r="I1137" s="54"/>
      <c r="J1137" s="54"/>
      <c r="K1137" s="22"/>
    </row>
    <row r="1138" customFormat="false" ht="13.5" hidden="false" customHeight="false" outlineLevel="0" collapsed="false">
      <c r="C1138" s="54"/>
      <c r="D1138" s="54"/>
      <c r="H1138" s="22"/>
      <c r="I1138" s="54"/>
      <c r="J1138" s="54"/>
      <c r="K1138" s="22"/>
    </row>
    <row r="1139" customFormat="false" ht="13.5" hidden="false" customHeight="false" outlineLevel="0" collapsed="false">
      <c r="C1139" s="54"/>
      <c r="D1139" s="54"/>
      <c r="H1139" s="22"/>
      <c r="I1139" s="54"/>
      <c r="J1139" s="54"/>
      <c r="K1139" s="22"/>
    </row>
    <row r="1140" customFormat="false" ht="13.5" hidden="false" customHeight="false" outlineLevel="0" collapsed="false">
      <c r="C1140" s="54"/>
      <c r="D1140" s="54"/>
      <c r="H1140" s="22"/>
      <c r="I1140" s="54"/>
      <c r="J1140" s="54"/>
      <c r="K1140" s="22"/>
    </row>
    <row r="1141" customFormat="false" ht="13.5" hidden="false" customHeight="false" outlineLevel="0" collapsed="false">
      <c r="C1141" s="54"/>
      <c r="D1141" s="54"/>
      <c r="H1141" s="22"/>
      <c r="I1141" s="54"/>
      <c r="J1141" s="54"/>
      <c r="K1141" s="22"/>
    </row>
    <row r="1142" customFormat="false" ht="13.5" hidden="false" customHeight="false" outlineLevel="0" collapsed="false">
      <c r="C1142" s="54"/>
      <c r="D1142" s="54"/>
      <c r="H1142" s="22"/>
      <c r="I1142" s="54"/>
      <c r="J1142" s="54"/>
      <c r="K1142" s="22"/>
    </row>
    <row r="1143" customFormat="false" ht="13.5" hidden="false" customHeight="false" outlineLevel="0" collapsed="false">
      <c r="C1143" s="54"/>
      <c r="D1143" s="54"/>
      <c r="H1143" s="22"/>
      <c r="I1143" s="54"/>
      <c r="J1143" s="54"/>
      <c r="K1143" s="22"/>
    </row>
    <row r="1144" customFormat="false" ht="13.5" hidden="false" customHeight="false" outlineLevel="0" collapsed="false">
      <c r="C1144" s="54"/>
      <c r="D1144" s="54"/>
      <c r="H1144" s="22"/>
      <c r="I1144" s="54"/>
      <c r="J1144" s="54"/>
      <c r="K1144" s="22"/>
    </row>
    <row r="1145" customFormat="false" ht="13.5" hidden="false" customHeight="false" outlineLevel="0" collapsed="false">
      <c r="C1145" s="54"/>
      <c r="D1145" s="54"/>
      <c r="H1145" s="22"/>
      <c r="I1145" s="54"/>
      <c r="J1145" s="54"/>
      <c r="K1145" s="22"/>
    </row>
    <row r="1146" customFormat="false" ht="13.5" hidden="false" customHeight="false" outlineLevel="0" collapsed="false">
      <c r="C1146" s="54"/>
      <c r="D1146" s="54"/>
      <c r="H1146" s="22"/>
      <c r="I1146" s="54"/>
      <c r="J1146" s="54"/>
      <c r="K1146" s="22"/>
    </row>
    <row r="1147" customFormat="false" ht="13.5" hidden="false" customHeight="false" outlineLevel="0" collapsed="false">
      <c r="C1147" s="54"/>
      <c r="D1147" s="54"/>
      <c r="H1147" s="22"/>
      <c r="I1147" s="54"/>
      <c r="J1147" s="54"/>
      <c r="K1147" s="22"/>
    </row>
    <row r="1148" customFormat="false" ht="13.5" hidden="false" customHeight="false" outlineLevel="0" collapsed="false">
      <c r="C1148" s="54"/>
      <c r="D1148" s="54"/>
      <c r="H1148" s="22"/>
      <c r="I1148" s="54"/>
      <c r="J1148" s="54"/>
      <c r="K1148" s="22"/>
    </row>
    <row r="1149" customFormat="false" ht="13.5" hidden="false" customHeight="false" outlineLevel="0" collapsed="false">
      <c r="C1149" s="54"/>
      <c r="D1149" s="54"/>
      <c r="H1149" s="22"/>
      <c r="I1149" s="54"/>
      <c r="J1149" s="54"/>
      <c r="K1149" s="22"/>
    </row>
    <row r="1150" customFormat="false" ht="13.5" hidden="false" customHeight="false" outlineLevel="0" collapsed="false">
      <c r="C1150" s="54"/>
      <c r="D1150" s="54"/>
      <c r="H1150" s="22"/>
      <c r="I1150" s="54"/>
      <c r="J1150" s="54"/>
      <c r="K1150" s="22"/>
    </row>
    <row r="1151" customFormat="false" ht="13.5" hidden="false" customHeight="false" outlineLevel="0" collapsed="false">
      <c r="C1151" s="54"/>
      <c r="D1151" s="54"/>
      <c r="H1151" s="22"/>
      <c r="I1151" s="54"/>
      <c r="J1151" s="54"/>
      <c r="K1151" s="22"/>
    </row>
    <row r="1152" customFormat="false" ht="13.5" hidden="false" customHeight="false" outlineLevel="0" collapsed="false">
      <c r="C1152" s="54"/>
      <c r="D1152" s="54"/>
      <c r="H1152" s="22"/>
      <c r="I1152" s="54"/>
      <c r="J1152" s="54"/>
      <c r="K1152" s="22"/>
    </row>
    <row r="1153" customFormat="false" ht="13.5" hidden="false" customHeight="false" outlineLevel="0" collapsed="false">
      <c r="C1153" s="54"/>
      <c r="D1153" s="54"/>
      <c r="H1153" s="22"/>
      <c r="I1153" s="54"/>
      <c r="J1153" s="54"/>
      <c r="K1153" s="22"/>
    </row>
    <row r="1154" customFormat="false" ht="13.5" hidden="false" customHeight="false" outlineLevel="0" collapsed="false">
      <c r="C1154" s="54"/>
      <c r="D1154" s="54"/>
      <c r="H1154" s="22"/>
      <c r="I1154" s="54"/>
      <c r="J1154" s="54"/>
      <c r="K1154" s="22"/>
    </row>
    <row r="1155" customFormat="false" ht="13.5" hidden="false" customHeight="false" outlineLevel="0" collapsed="false">
      <c r="C1155" s="54"/>
      <c r="D1155" s="54"/>
      <c r="H1155" s="22"/>
      <c r="I1155" s="54"/>
      <c r="J1155" s="54"/>
      <c r="K1155" s="22"/>
    </row>
    <row r="1156" customFormat="false" ht="13.5" hidden="false" customHeight="false" outlineLevel="0" collapsed="false">
      <c r="C1156" s="54"/>
      <c r="D1156" s="54"/>
      <c r="H1156" s="22"/>
      <c r="I1156" s="54"/>
      <c r="J1156" s="54"/>
      <c r="K1156" s="22"/>
    </row>
    <row r="1157" customFormat="false" ht="13.5" hidden="false" customHeight="false" outlineLevel="0" collapsed="false">
      <c r="C1157" s="54"/>
      <c r="D1157" s="54"/>
      <c r="H1157" s="22"/>
      <c r="I1157" s="54"/>
      <c r="J1157" s="54"/>
      <c r="K1157" s="22"/>
    </row>
    <row r="1158" customFormat="false" ht="13.5" hidden="false" customHeight="false" outlineLevel="0" collapsed="false">
      <c r="C1158" s="54"/>
      <c r="D1158" s="54"/>
      <c r="H1158" s="22"/>
      <c r="I1158" s="54"/>
      <c r="J1158" s="54"/>
      <c r="K1158" s="22"/>
    </row>
    <row r="1159" customFormat="false" ht="13.5" hidden="false" customHeight="false" outlineLevel="0" collapsed="false">
      <c r="C1159" s="54"/>
      <c r="D1159" s="54"/>
      <c r="H1159" s="22"/>
      <c r="I1159" s="54"/>
      <c r="J1159" s="54"/>
      <c r="K1159" s="22"/>
    </row>
    <row r="1160" customFormat="false" ht="13.5" hidden="false" customHeight="false" outlineLevel="0" collapsed="false">
      <c r="C1160" s="54"/>
      <c r="D1160" s="54"/>
      <c r="H1160" s="22"/>
      <c r="I1160" s="54"/>
      <c r="J1160" s="54"/>
      <c r="K1160" s="22"/>
    </row>
    <row r="1161" customFormat="false" ht="13.5" hidden="false" customHeight="false" outlineLevel="0" collapsed="false">
      <c r="C1161" s="54"/>
      <c r="D1161" s="54"/>
      <c r="H1161" s="22"/>
      <c r="I1161" s="54"/>
      <c r="J1161" s="54"/>
      <c r="K1161" s="22"/>
    </row>
    <row r="1162" customFormat="false" ht="13.5" hidden="false" customHeight="false" outlineLevel="0" collapsed="false">
      <c r="C1162" s="54"/>
      <c r="D1162" s="54"/>
      <c r="H1162" s="22"/>
      <c r="I1162" s="54"/>
      <c r="J1162" s="54"/>
      <c r="K1162" s="22"/>
    </row>
    <row r="1163" customFormat="false" ht="13.5" hidden="false" customHeight="false" outlineLevel="0" collapsed="false">
      <c r="C1163" s="54"/>
      <c r="D1163" s="54"/>
      <c r="H1163" s="22"/>
      <c r="I1163" s="54"/>
      <c r="J1163" s="54"/>
      <c r="K1163" s="22"/>
    </row>
    <row r="1164" customFormat="false" ht="13.5" hidden="false" customHeight="false" outlineLevel="0" collapsed="false">
      <c r="C1164" s="54"/>
      <c r="D1164" s="54"/>
      <c r="H1164" s="22"/>
      <c r="I1164" s="54"/>
      <c r="J1164" s="54"/>
      <c r="K1164" s="22"/>
    </row>
    <row r="1165" customFormat="false" ht="13.5" hidden="false" customHeight="false" outlineLevel="0" collapsed="false">
      <c r="C1165" s="54"/>
      <c r="D1165" s="54"/>
      <c r="H1165" s="22"/>
      <c r="I1165" s="54"/>
      <c r="J1165" s="54"/>
      <c r="K1165" s="22"/>
    </row>
    <row r="1166" customFormat="false" ht="13.5" hidden="false" customHeight="false" outlineLevel="0" collapsed="false">
      <c r="C1166" s="54"/>
      <c r="D1166" s="54"/>
      <c r="H1166" s="22"/>
      <c r="I1166" s="54"/>
      <c r="J1166" s="54"/>
      <c r="K1166" s="22"/>
    </row>
    <row r="1167" customFormat="false" ht="13.5" hidden="false" customHeight="false" outlineLevel="0" collapsed="false">
      <c r="C1167" s="54"/>
      <c r="D1167" s="54"/>
      <c r="H1167" s="22"/>
      <c r="I1167" s="54"/>
      <c r="J1167" s="54"/>
      <c r="K1167" s="22"/>
    </row>
    <row r="1168" customFormat="false" ht="13.5" hidden="false" customHeight="false" outlineLevel="0" collapsed="false">
      <c r="C1168" s="54"/>
      <c r="D1168" s="54"/>
      <c r="H1168" s="22"/>
      <c r="I1168" s="54"/>
      <c r="J1168" s="54"/>
      <c r="K1168" s="22"/>
    </row>
    <row r="1169" customFormat="false" ht="13.5" hidden="false" customHeight="false" outlineLevel="0" collapsed="false">
      <c r="C1169" s="54"/>
      <c r="D1169" s="54"/>
      <c r="H1169" s="22"/>
      <c r="I1169" s="54"/>
      <c r="J1169" s="54"/>
      <c r="K1169" s="22"/>
    </row>
    <row r="1170" customFormat="false" ht="13.5" hidden="false" customHeight="false" outlineLevel="0" collapsed="false">
      <c r="C1170" s="54"/>
      <c r="D1170" s="54"/>
      <c r="H1170" s="22"/>
      <c r="I1170" s="54"/>
      <c r="J1170" s="54"/>
      <c r="K1170" s="22"/>
    </row>
    <row r="1171" customFormat="false" ht="13.5" hidden="false" customHeight="false" outlineLevel="0" collapsed="false">
      <c r="C1171" s="54"/>
      <c r="D1171" s="54"/>
      <c r="H1171" s="22"/>
      <c r="I1171" s="54"/>
      <c r="J1171" s="54"/>
      <c r="K1171" s="22"/>
    </row>
    <row r="1172" customFormat="false" ht="13.5" hidden="false" customHeight="false" outlineLevel="0" collapsed="false">
      <c r="C1172" s="54"/>
      <c r="D1172" s="54"/>
      <c r="H1172" s="22"/>
      <c r="I1172" s="54"/>
      <c r="J1172" s="54"/>
      <c r="K1172" s="22"/>
    </row>
    <row r="1173" customFormat="false" ht="13.5" hidden="false" customHeight="false" outlineLevel="0" collapsed="false">
      <c r="C1173" s="54"/>
      <c r="D1173" s="54"/>
      <c r="H1173" s="22"/>
      <c r="I1173" s="54"/>
      <c r="J1173" s="54"/>
      <c r="K1173" s="22"/>
    </row>
    <row r="1174" customFormat="false" ht="13.5" hidden="false" customHeight="false" outlineLevel="0" collapsed="false">
      <c r="C1174" s="54"/>
      <c r="D1174" s="54"/>
      <c r="H1174" s="22"/>
      <c r="I1174" s="54"/>
      <c r="J1174" s="54"/>
      <c r="K1174" s="22"/>
    </row>
    <row r="1175" customFormat="false" ht="13.5" hidden="false" customHeight="false" outlineLevel="0" collapsed="false">
      <c r="C1175" s="54"/>
      <c r="D1175" s="54"/>
      <c r="H1175" s="22"/>
      <c r="I1175" s="54"/>
      <c r="J1175" s="54"/>
      <c r="K1175" s="22"/>
    </row>
    <row r="1176" customFormat="false" ht="13.5" hidden="false" customHeight="false" outlineLevel="0" collapsed="false">
      <c r="C1176" s="54"/>
      <c r="D1176" s="54"/>
      <c r="H1176" s="22"/>
      <c r="I1176" s="54"/>
      <c r="J1176" s="54"/>
      <c r="K1176" s="22"/>
    </row>
    <row r="1177" customFormat="false" ht="13.5" hidden="false" customHeight="false" outlineLevel="0" collapsed="false">
      <c r="C1177" s="54"/>
      <c r="D1177" s="54"/>
      <c r="H1177" s="22"/>
      <c r="I1177" s="54"/>
      <c r="J1177" s="54"/>
      <c r="K1177" s="22"/>
    </row>
    <row r="1178" customFormat="false" ht="13.5" hidden="false" customHeight="false" outlineLevel="0" collapsed="false">
      <c r="C1178" s="54"/>
      <c r="D1178" s="54"/>
      <c r="H1178" s="22"/>
      <c r="I1178" s="54"/>
      <c r="J1178" s="54"/>
      <c r="K1178" s="22"/>
    </row>
    <row r="1179" customFormat="false" ht="13.5" hidden="false" customHeight="false" outlineLevel="0" collapsed="false">
      <c r="C1179" s="54"/>
      <c r="D1179" s="54"/>
      <c r="H1179" s="22"/>
      <c r="I1179" s="54"/>
      <c r="J1179" s="54"/>
      <c r="K1179" s="22"/>
    </row>
    <row r="1180" customFormat="false" ht="13.5" hidden="false" customHeight="false" outlineLevel="0" collapsed="false">
      <c r="C1180" s="54"/>
      <c r="D1180" s="54"/>
      <c r="H1180" s="22"/>
      <c r="I1180" s="54"/>
      <c r="J1180" s="54"/>
      <c r="K1180" s="22"/>
    </row>
    <row r="1181" customFormat="false" ht="13.5" hidden="false" customHeight="false" outlineLevel="0" collapsed="false">
      <c r="C1181" s="54"/>
      <c r="D1181" s="54"/>
      <c r="H1181" s="22"/>
      <c r="I1181" s="54"/>
      <c r="J1181" s="54"/>
      <c r="K1181" s="22"/>
    </row>
    <row r="1182" customFormat="false" ht="13.5" hidden="false" customHeight="false" outlineLevel="0" collapsed="false">
      <c r="C1182" s="54"/>
      <c r="D1182" s="54"/>
      <c r="H1182" s="22"/>
      <c r="I1182" s="54"/>
      <c r="J1182" s="54"/>
      <c r="K1182" s="22"/>
    </row>
    <row r="1183" customFormat="false" ht="13.5" hidden="false" customHeight="false" outlineLevel="0" collapsed="false">
      <c r="C1183" s="54"/>
      <c r="D1183" s="54"/>
      <c r="H1183" s="22"/>
      <c r="I1183" s="54"/>
      <c r="J1183" s="54"/>
      <c r="K1183" s="22"/>
    </row>
    <row r="1184" customFormat="false" ht="13.5" hidden="false" customHeight="false" outlineLevel="0" collapsed="false">
      <c r="C1184" s="54"/>
      <c r="D1184" s="54"/>
      <c r="H1184" s="22"/>
      <c r="I1184" s="54"/>
      <c r="J1184" s="54"/>
      <c r="K1184" s="22"/>
    </row>
    <row r="1185" customFormat="false" ht="13.5" hidden="false" customHeight="false" outlineLevel="0" collapsed="false">
      <c r="C1185" s="54"/>
      <c r="D1185" s="54"/>
      <c r="H1185" s="22"/>
      <c r="I1185" s="54"/>
      <c r="J1185" s="54"/>
      <c r="K1185" s="22"/>
    </row>
    <row r="1186" customFormat="false" ht="13.5" hidden="false" customHeight="false" outlineLevel="0" collapsed="false">
      <c r="C1186" s="54"/>
      <c r="D1186" s="54"/>
      <c r="H1186" s="22"/>
      <c r="I1186" s="54"/>
      <c r="J1186" s="54"/>
      <c r="K1186" s="22"/>
    </row>
    <row r="1187" customFormat="false" ht="13.5" hidden="false" customHeight="false" outlineLevel="0" collapsed="false">
      <c r="C1187" s="54"/>
      <c r="D1187" s="54"/>
      <c r="H1187" s="22"/>
      <c r="I1187" s="54"/>
      <c r="J1187" s="54"/>
      <c r="K1187" s="22"/>
    </row>
    <row r="1188" customFormat="false" ht="13.5" hidden="false" customHeight="false" outlineLevel="0" collapsed="false">
      <c r="C1188" s="54"/>
      <c r="D1188" s="54"/>
      <c r="H1188" s="22"/>
      <c r="I1188" s="54"/>
      <c r="J1188" s="54"/>
      <c r="K1188" s="22"/>
    </row>
    <row r="1189" customFormat="false" ht="13.5" hidden="false" customHeight="false" outlineLevel="0" collapsed="false">
      <c r="C1189" s="54"/>
      <c r="D1189" s="54"/>
      <c r="H1189" s="22"/>
      <c r="I1189" s="54"/>
      <c r="J1189" s="54"/>
      <c r="K1189" s="22"/>
    </row>
    <row r="1190" customFormat="false" ht="13.5" hidden="false" customHeight="false" outlineLevel="0" collapsed="false">
      <c r="C1190" s="54"/>
      <c r="D1190" s="54"/>
      <c r="H1190" s="22"/>
      <c r="I1190" s="54"/>
      <c r="J1190" s="54"/>
      <c r="K1190" s="22"/>
    </row>
    <row r="1191" customFormat="false" ht="13.5" hidden="false" customHeight="false" outlineLevel="0" collapsed="false">
      <c r="C1191" s="54"/>
      <c r="D1191" s="54"/>
      <c r="H1191" s="22"/>
      <c r="I1191" s="54"/>
      <c r="J1191" s="54"/>
      <c r="K1191" s="22"/>
    </row>
    <row r="1192" customFormat="false" ht="13.5" hidden="false" customHeight="false" outlineLevel="0" collapsed="false">
      <c r="C1192" s="54"/>
      <c r="D1192" s="54"/>
      <c r="H1192" s="22"/>
      <c r="I1192" s="54"/>
      <c r="J1192" s="54"/>
      <c r="K1192" s="22"/>
    </row>
    <row r="1193" customFormat="false" ht="13.5" hidden="false" customHeight="false" outlineLevel="0" collapsed="false">
      <c r="C1193" s="54"/>
      <c r="D1193" s="54"/>
      <c r="H1193" s="22"/>
      <c r="I1193" s="54"/>
      <c r="J1193" s="54"/>
      <c r="K1193" s="22"/>
    </row>
    <row r="1194" customFormat="false" ht="13.5" hidden="false" customHeight="false" outlineLevel="0" collapsed="false">
      <c r="C1194" s="54"/>
      <c r="D1194" s="54"/>
      <c r="H1194" s="22"/>
      <c r="I1194" s="54"/>
      <c r="J1194" s="54"/>
      <c r="K1194" s="22"/>
    </row>
    <row r="1195" customFormat="false" ht="13.5" hidden="false" customHeight="false" outlineLevel="0" collapsed="false">
      <c r="C1195" s="54"/>
      <c r="D1195" s="54"/>
      <c r="H1195" s="22"/>
      <c r="I1195" s="54"/>
      <c r="J1195" s="54"/>
      <c r="K1195" s="22"/>
    </row>
    <row r="1196" customFormat="false" ht="13.5" hidden="false" customHeight="false" outlineLevel="0" collapsed="false">
      <c r="C1196" s="54"/>
      <c r="D1196" s="54"/>
      <c r="H1196" s="22"/>
      <c r="I1196" s="54"/>
      <c r="J1196" s="54"/>
      <c r="K1196" s="22"/>
    </row>
    <row r="1197" customFormat="false" ht="13.5" hidden="false" customHeight="false" outlineLevel="0" collapsed="false">
      <c r="C1197" s="54"/>
      <c r="D1197" s="54"/>
      <c r="H1197" s="22"/>
      <c r="I1197" s="54"/>
      <c r="J1197" s="54"/>
      <c r="K1197" s="22"/>
    </row>
    <row r="1198" customFormat="false" ht="13.5" hidden="false" customHeight="false" outlineLevel="0" collapsed="false">
      <c r="C1198" s="54"/>
      <c r="D1198" s="54"/>
      <c r="H1198" s="22"/>
      <c r="I1198" s="54"/>
      <c r="J1198" s="54"/>
      <c r="K1198" s="22"/>
    </row>
    <row r="1199" customFormat="false" ht="13.5" hidden="false" customHeight="false" outlineLevel="0" collapsed="false">
      <c r="C1199" s="54"/>
      <c r="D1199" s="54"/>
      <c r="H1199" s="22"/>
      <c r="I1199" s="54"/>
      <c r="J1199" s="54"/>
      <c r="K1199" s="22"/>
    </row>
    <row r="1200" customFormat="false" ht="13.5" hidden="false" customHeight="false" outlineLevel="0" collapsed="false">
      <c r="C1200" s="54"/>
      <c r="D1200" s="54"/>
      <c r="H1200" s="22"/>
      <c r="I1200" s="54"/>
      <c r="J1200" s="54"/>
      <c r="K1200" s="22"/>
    </row>
    <row r="1201" customFormat="false" ht="13.5" hidden="false" customHeight="false" outlineLevel="0" collapsed="false">
      <c r="C1201" s="54"/>
      <c r="D1201" s="54"/>
      <c r="H1201" s="22"/>
      <c r="I1201" s="54"/>
      <c r="J1201" s="54"/>
      <c r="K1201" s="22"/>
    </row>
    <row r="1202" customFormat="false" ht="13.5" hidden="false" customHeight="false" outlineLevel="0" collapsed="false">
      <c r="C1202" s="54"/>
      <c r="D1202" s="54"/>
      <c r="H1202" s="22"/>
      <c r="I1202" s="54"/>
      <c r="J1202" s="54"/>
      <c r="K1202" s="22"/>
    </row>
    <row r="1203" customFormat="false" ht="13.5" hidden="false" customHeight="false" outlineLevel="0" collapsed="false">
      <c r="C1203" s="54"/>
      <c r="D1203" s="54"/>
      <c r="H1203" s="22"/>
      <c r="I1203" s="54"/>
      <c r="J1203" s="54"/>
      <c r="K1203" s="22"/>
    </row>
    <row r="1204" customFormat="false" ht="13.5" hidden="false" customHeight="false" outlineLevel="0" collapsed="false">
      <c r="C1204" s="54"/>
      <c r="D1204" s="54"/>
      <c r="H1204" s="22"/>
      <c r="I1204" s="54"/>
      <c r="J1204" s="54"/>
      <c r="K1204" s="22"/>
    </row>
    <row r="1205" customFormat="false" ht="13.5" hidden="false" customHeight="false" outlineLevel="0" collapsed="false">
      <c r="C1205" s="54"/>
      <c r="D1205" s="54"/>
      <c r="H1205" s="22"/>
      <c r="I1205" s="54"/>
      <c r="J1205" s="54"/>
      <c r="K1205" s="22"/>
    </row>
    <row r="1206" customFormat="false" ht="13.5" hidden="false" customHeight="false" outlineLevel="0" collapsed="false">
      <c r="C1206" s="54"/>
      <c r="D1206" s="54"/>
      <c r="H1206" s="22"/>
      <c r="I1206" s="54"/>
      <c r="J1206" s="54"/>
      <c r="K1206" s="22"/>
    </row>
    <row r="1207" customFormat="false" ht="13.5" hidden="false" customHeight="false" outlineLevel="0" collapsed="false">
      <c r="C1207" s="54"/>
      <c r="D1207" s="54"/>
      <c r="H1207" s="22"/>
      <c r="I1207" s="54"/>
      <c r="J1207" s="54"/>
      <c r="K1207" s="22"/>
    </row>
    <row r="1208" customFormat="false" ht="13.5" hidden="false" customHeight="false" outlineLevel="0" collapsed="false">
      <c r="C1208" s="54"/>
      <c r="D1208" s="54"/>
      <c r="H1208" s="22"/>
      <c r="I1208" s="54"/>
      <c r="J1208" s="54"/>
      <c r="K1208" s="22"/>
    </row>
    <row r="1209" customFormat="false" ht="13.5" hidden="false" customHeight="false" outlineLevel="0" collapsed="false">
      <c r="C1209" s="54"/>
      <c r="D1209" s="54"/>
      <c r="H1209" s="22"/>
      <c r="I1209" s="54"/>
      <c r="J1209" s="54"/>
      <c r="K1209" s="22"/>
    </row>
    <row r="1210" customFormat="false" ht="13.5" hidden="false" customHeight="false" outlineLevel="0" collapsed="false">
      <c r="C1210" s="54"/>
      <c r="D1210" s="54"/>
      <c r="H1210" s="22"/>
      <c r="I1210" s="54"/>
      <c r="J1210" s="54"/>
      <c r="K1210" s="22"/>
    </row>
    <row r="1211" customFormat="false" ht="13.5" hidden="false" customHeight="false" outlineLevel="0" collapsed="false">
      <c r="C1211" s="54"/>
      <c r="D1211" s="54"/>
      <c r="H1211" s="22"/>
      <c r="I1211" s="54"/>
      <c r="J1211" s="54"/>
      <c r="K1211" s="22"/>
    </row>
    <row r="1212" customFormat="false" ht="13.5" hidden="false" customHeight="false" outlineLevel="0" collapsed="false">
      <c r="C1212" s="54"/>
      <c r="D1212" s="54"/>
      <c r="H1212" s="22"/>
      <c r="I1212" s="54"/>
      <c r="J1212" s="54"/>
      <c r="K1212" s="22"/>
    </row>
    <row r="1213" customFormat="false" ht="13.5" hidden="false" customHeight="false" outlineLevel="0" collapsed="false">
      <c r="C1213" s="54"/>
      <c r="D1213" s="54"/>
      <c r="H1213" s="22"/>
      <c r="I1213" s="54"/>
      <c r="J1213" s="54"/>
      <c r="K1213" s="22"/>
    </row>
    <row r="1214" customFormat="false" ht="13.5" hidden="false" customHeight="false" outlineLevel="0" collapsed="false">
      <c r="C1214" s="54"/>
      <c r="D1214" s="54"/>
      <c r="H1214" s="22"/>
      <c r="I1214" s="54"/>
      <c r="J1214" s="54"/>
      <c r="K1214" s="22"/>
    </row>
    <row r="1215" customFormat="false" ht="13.5" hidden="false" customHeight="false" outlineLevel="0" collapsed="false">
      <c r="C1215" s="54"/>
      <c r="D1215" s="54"/>
      <c r="H1215" s="22"/>
      <c r="I1215" s="54"/>
      <c r="J1215" s="54"/>
      <c r="K1215" s="22"/>
    </row>
    <row r="1216" customFormat="false" ht="13.5" hidden="false" customHeight="false" outlineLevel="0" collapsed="false">
      <c r="C1216" s="54"/>
      <c r="D1216" s="54"/>
      <c r="H1216" s="22"/>
      <c r="I1216" s="54"/>
      <c r="J1216" s="54"/>
      <c r="K1216" s="22"/>
    </row>
    <row r="1217" customFormat="false" ht="13.5" hidden="false" customHeight="false" outlineLevel="0" collapsed="false">
      <c r="C1217" s="54"/>
      <c r="D1217" s="54"/>
      <c r="H1217" s="22"/>
      <c r="I1217" s="54"/>
      <c r="J1217" s="54"/>
      <c r="K1217" s="22"/>
    </row>
    <row r="1218" customFormat="false" ht="13.5" hidden="false" customHeight="false" outlineLevel="0" collapsed="false">
      <c r="C1218" s="54"/>
      <c r="D1218" s="54"/>
      <c r="H1218" s="22"/>
      <c r="I1218" s="54"/>
      <c r="J1218" s="54"/>
      <c r="K1218" s="22"/>
    </row>
    <row r="1219" customFormat="false" ht="13.5" hidden="false" customHeight="false" outlineLevel="0" collapsed="false">
      <c r="C1219" s="54"/>
      <c r="D1219" s="54"/>
      <c r="H1219" s="22"/>
      <c r="I1219" s="54"/>
      <c r="J1219" s="54"/>
      <c r="K1219" s="22"/>
    </row>
    <row r="1220" customFormat="false" ht="13.5" hidden="false" customHeight="false" outlineLevel="0" collapsed="false">
      <c r="C1220" s="54"/>
      <c r="D1220" s="54"/>
      <c r="H1220" s="22"/>
      <c r="I1220" s="54"/>
      <c r="J1220" s="54"/>
      <c r="K1220" s="22"/>
    </row>
    <row r="1221" customFormat="false" ht="13.5" hidden="false" customHeight="false" outlineLevel="0" collapsed="false">
      <c r="C1221" s="54"/>
      <c r="D1221" s="54"/>
      <c r="H1221" s="22"/>
      <c r="I1221" s="54"/>
      <c r="J1221" s="54"/>
      <c r="K1221" s="22"/>
    </row>
    <row r="1222" customFormat="false" ht="13.5" hidden="false" customHeight="false" outlineLevel="0" collapsed="false">
      <c r="C1222" s="54"/>
      <c r="D1222" s="54"/>
      <c r="H1222" s="22"/>
      <c r="I1222" s="54"/>
      <c r="J1222" s="54"/>
      <c r="K1222" s="22"/>
    </row>
    <row r="1223" customFormat="false" ht="13.5" hidden="false" customHeight="false" outlineLevel="0" collapsed="false">
      <c r="C1223" s="54"/>
      <c r="D1223" s="54"/>
      <c r="H1223" s="22"/>
      <c r="I1223" s="54"/>
      <c r="J1223" s="54"/>
      <c r="K1223" s="22"/>
    </row>
    <row r="1224" customFormat="false" ht="13.5" hidden="false" customHeight="false" outlineLevel="0" collapsed="false">
      <c r="C1224" s="54"/>
      <c r="D1224" s="54"/>
      <c r="H1224" s="22"/>
      <c r="I1224" s="54"/>
      <c r="J1224" s="54"/>
      <c r="K1224" s="22"/>
    </row>
    <row r="1225" customFormat="false" ht="13.5" hidden="false" customHeight="false" outlineLevel="0" collapsed="false">
      <c r="C1225" s="54"/>
      <c r="D1225" s="54"/>
      <c r="H1225" s="22"/>
      <c r="I1225" s="54"/>
      <c r="J1225" s="54"/>
      <c r="K1225" s="22"/>
    </row>
    <row r="1226" customFormat="false" ht="13.5" hidden="false" customHeight="false" outlineLevel="0" collapsed="false">
      <c r="C1226" s="54"/>
      <c r="D1226" s="54"/>
      <c r="H1226" s="22"/>
      <c r="I1226" s="54"/>
      <c r="J1226" s="54"/>
      <c r="K1226" s="22"/>
    </row>
    <row r="1227" customFormat="false" ht="13.5" hidden="false" customHeight="false" outlineLevel="0" collapsed="false">
      <c r="C1227" s="54"/>
      <c r="D1227" s="54"/>
      <c r="H1227" s="22"/>
      <c r="I1227" s="54"/>
      <c r="J1227" s="54"/>
      <c r="K1227" s="22"/>
    </row>
    <row r="1228" customFormat="false" ht="13.5" hidden="false" customHeight="false" outlineLevel="0" collapsed="false">
      <c r="C1228" s="54"/>
      <c r="D1228" s="54"/>
      <c r="H1228" s="22"/>
      <c r="I1228" s="54"/>
      <c r="J1228" s="54"/>
      <c r="K1228" s="22"/>
    </row>
    <row r="1229" customFormat="false" ht="13.5" hidden="false" customHeight="false" outlineLevel="0" collapsed="false">
      <c r="C1229" s="54"/>
      <c r="D1229" s="54"/>
      <c r="H1229" s="22"/>
      <c r="I1229" s="54"/>
      <c r="J1229" s="54"/>
      <c r="K1229" s="22"/>
    </row>
    <row r="1230" customFormat="false" ht="13.5" hidden="false" customHeight="false" outlineLevel="0" collapsed="false">
      <c r="C1230" s="54"/>
      <c r="D1230" s="54"/>
      <c r="H1230" s="22"/>
      <c r="I1230" s="54"/>
      <c r="J1230" s="54"/>
      <c r="K1230" s="22"/>
    </row>
    <row r="1231" customFormat="false" ht="13.5" hidden="false" customHeight="false" outlineLevel="0" collapsed="false">
      <c r="C1231" s="54"/>
      <c r="D1231" s="54"/>
      <c r="H1231" s="22"/>
      <c r="I1231" s="54"/>
      <c r="J1231" s="54"/>
      <c r="K1231" s="22"/>
    </row>
    <row r="1232" customFormat="false" ht="13.5" hidden="false" customHeight="false" outlineLevel="0" collapsed="false">
      <c r="C1232" s="54"/>
      <c r="D1232" s="54"/>
      <c r="H1232" s="22"/>
      <c r="I1232" s="54"/>
      <c r="J1232" s="54"/>
      <c r="K1232" s="22"/>
    </row>
    <row r="1233" customFormat="false" ht="13.5" hidden="false" customHeight="false" outlineLevel="0" collapsed="false">
      <c r="C1233" s="54"/>
      <c r="D1233" s="54"/>
      <c r="H1233" s="22"/>
      <c r="I1233" s="54"/>
      <c r="J1233" s="54"/>
      <c r="K1233" s="22"/>
    </row>
    <row r="1234" customFormat="false" ht="13.5" hidden="false" customHeight="false" outlineLevel="0" collapsed="false">
      <c r="C1234" s="54"/>
      <c r="D1234" s="54"/>
      <c r="H1234" s="22"/>
      <c r="I1234" s="54"/>
      <c r="J1234" s="54"/>
      <c r="K1234" s="22"/>
    </row>
    <row r="1235" customFormat="false" ht="13.5" hidden="false" customHeight="false" outlineLevel="0" collapsed="false">
      <c r="C1235" s="54"/>
      <c r="D1235" s="54"/>
      <c r="H1235" s="22"/>
      <c r="I1235" s="54"/>
      <c r="J1235" s="54"/>
      <c r="K1235" s="22"/>
    </row>
    <row r="1236" customFormat="false" ht="13.5" hidden="false" customHeight="false" outlineLevel="0" collapsed="false">
      <c r="C1236" s="54"/>
      <c r="D1236" s="54"/>
      <c r="H1236" s="22"/>
      <c r="I1236" s="54"/>
      <c r="J1236" s="54"/>
      <c r="K1236" s="22"/>
    </row>
    <row r="1237" customFormat="false" ht="13.5" hidden="false" customHeight="false" outlineLevel="0" collapsed="false">
      <c r="C1237" s="54"/>
      <c r="D1237" s="54"/>
      <c r="H1237" s="22"/>
      <c r="I1237" s="54"/>
      <c r="J1237" s="54"/>
      <c r="K1237" s="22"/>
    </row>
    <row r="1238" customFormat="false" ht="13.5" hidden="false" customHeight="false" outlineLevel="0" collapsed="false">
      <c r="C1238" s="54"/>
      <c r="D1238" s="54"/>
      <c r="H1238" s="22"/>
      <c r="I1238" s="54"/>
      <c r="J1238" s="54"/>
      <c r="K1238" s="22"/>
    </row>
    <row r="1239" customFormat="false" ht="13.5" hidden="false" customHeight="false" outlineLevel="0" collapsed="false">
      <c r="C1239" s="54"/>
      <c r="D1239" s="54"/>
      <c r="H1239" s="22"/>
      <c r="I1239" s="54"/>
      <c r="J1239" s="54"/>
      <c r="K1239" s="22"/>
    </row>
    <row r="1240" customFormat="false" ht="13.5" hidden="false" customHeight="false" outlineLevel="0" collapsed="false">
      <c r="C1240" s="54"/>
      <c r="D1240" s="54"/>
      <c r="H1240" s="22"/>
      <c r="I1240" s="54"/>
      <c r="J1240" s="54"/>
      <c r="K1240" s="22"/>
    </row>
    <row r="1241" customFormat="false" ht="13.5" hidden="false" customHeight="false" outlineLevel="0" collapsed="false">
      <c r="C1241" s="54"/>
      <c r="D1241" s="54"/>
      <c r="H1241" s="22"/>
      <c r="I1241" s="54"/>
      <c r="J1241" s="54"/>
      <c r="K1241" s="22"/>
    </row>
    <row r="1242" customFormat="false" ht="13.5" hidden="false" customHeight="false" outlineLevel="0" collapsed="false">
      <c r="C1242" s="54"/>
      <c r="D1242" s="54"/>
      <c r="H1242" s="22"/>
      <c r="I1242" s="54"/>
      <c r="J1242" s="54"/>
      <c r="K1242" s="22"/>
    </row>
    <row r="1243" customFormat="false" ht="13.5" hidden="false" customHeight="false" outlineLevel="0" collapsed="false">
      <c r="C1243" s="54"/>
      <c r="D1243" s="54"/>
      <c r="H1243" s="22"/>
      <c r="I1243" s="54"/>
      <c r="J1243" s="54"/>
      <c r="K1243" s="22"/>
    </row>
    <row r="1244" customFormat="false" ht="13.5" hidden="false" customHeight="false" outlineLevel="0" collapsed="false">
      <c r="C1244" s="54"/>
      <c r="D1244" s="54"/>
      <c r="H1244" s="22"/>
      <c r="I1244" s="54"/>
      <c r="J1244" s="54"/>
      <c r="K1244" s="22"/>
    </row>
    <row r="1245" customFormat="false" ht="13.5" hidden="false" customHeight="false" outlineLevel="0" collapsed="false">
      <c r="C1245" s="54"/>
      <c r="D1245" s="54"/>
      <c r="H1245" s="22"/>
      <c r="I1245" s="54"/>
      <c r="J1245" s="54"/>
      <c r="K1245" s="22"/>
    </row>
    <row r="1246" customFormat="false" ht="13.5" hidden="false" customHeight="false" outlineLevel="0" collapsed="false">
      <c r="C1246" s="54"/>
      <c r="D1246" s="54"/>
      <c r="H1246" s="22"/>
      <c r="I1246" s="54"/>
      <c r="J1246" s="54"/>
      <c r="K1246" s="22"/>
    </row>
    <row r="1247" customFormat="false" ht="13.5" hidden="false" customHeight="false" outlineLevel="0" collapsed="false">
      <c r="C1247" s="54"/>
      <c r="D1247" s="54"/>
      <c r="H1247" s="22"/>
      <c r="I1247" s="54"/>
      <c r="J1247" s="54"/>
      <c r="K1247" s="22"/>
    </row>
    <row r="1248" customFormat="false" ht="13.5" hidden="false" customHeight="false" outlineLevel="0" collapsed="false">
      <c r="C1248" s="54"/>
      <c r="D1248" s="54"/>
      <c r="H1248" s="22"/>
      <c r="I1248" s="54"/>
      <c r="J1248" s="54"/>
      <c r="K1248" s="22"/>
    </row>
    <row r="1249" customFormat="false" ht="13.5" hidden="false" customHeight="false" outlineLevel="0" collapsed="false">
      <c r="C1249" s="54"/>
      <c r="D1249" s="54"/>
      <c r="H1249" s="22"/>
      <c r="I1249" s="54"/>
      <c r="J1249" s="54"/>
      <c r="K1249" s="22"/>
    </row>
    <row r="1250" customFormat="false" ht="13.5" hidden="false" customHeight="false" outlineLevel="0" collapsed="false">
      <c r="C1250" s="54"/>
      <c r="D1250" s="54"/>
      <c r="H1250" s="22"/>
      <c r="I1250" s="54"/>
      <c r="J1250" s="54"/>
      <c r="K1250" s="22"/>
    </row>
    <row r="1251" customFormat="false" ht="13.5" hidden="false" customHeight="false" outlineLevel="0" collapsed="false">
      <c r="C1251" s="54"/>
      <c r="D1251" s="54"/>
      <c r="H1251" s="22"/>
      <c r="I1251" s="54"/>
      <c r="J1251" s="54"/>
      <c r="K1251" s="22"/>
    </row>
    <row r="1252" customFormat="false" ht="13.5" hidden="false" customHeight="false" outlineLevel="0" collapsed="false">
      <c r="C1252" s="54"/>
      <c r="D1252" s="54"/>
      <c r="H1252" s="22"/>
      <c r="I1252" s="54"/>
      <c r="J1252" s="54"/>
      <c r="K1252" s="22"/>
    </row>
    <row r="1253" customFormat="false" ht="13.5" hidden="false" customHeight="false" outlineLevel="0" collapsed="false">
      <c r="C1253" s="54"/>
      <c r="D1253" s="54"/>
      <c r="H1253" s="22"/>
      <c r="I1253" s="54"/>
      <c r="J1253" s="54"/>
      <c r="K1253" s="22"/>
    </row>
    <row r="1254" customFormat="false" ht="13.5" hidden="false" customHeight="false" outlineLevel="0" collapsed="false">
      <c r="C1254" s="54"/>
      <c r="D1254" s="54"/>
      <c r="H1254" s="22"/>
      <c r="I1254" s="54"/>
      <c r="J1254" s="54"/>
      <c r="K1254" s="22"/>
    </row>
    <row r="1255" customFormat="false" ht="13.5" hidden="false" customHeight="false" outlineLevel="0" collapsed="false">
      <c r="C1255" s="54"/>
      <c r="D1255" s="54"/>
      <c r="H1255" s="22"/>
      <c r="I1255" s="54"/>
      <c r="J1255" s="54"/>
      <c r="K1255" s="22"/>
    </row>
    <row r="1256" customFormat="false" ht="13.5" hidden="false" customHeight="false" outlineLevel="0" collapsed="false">
      <c r="C1256" s="54"/>
      <c r="D1256" s="54"/>
      <c r="H1256" s="22"/>
      <c r="I1256" s="54"/>
      <c r="J1256" s="54"/>
      <c r="K1256" s="22"/>
    </row>
    <row r="1257" customFormat="false" ht="13.5" hidden="false" customHeight="false" outlineLevel="0" collapsed="false">
      <c r="C1257" s="54"/>
      <c r="D1257" s="54"/>
      <c r="H1257" s="22"/>
      <c r="I1257" s="54"/>
      <c r="J1257" s="54"/>
      <c r="K1257" s="22"/>
    </row>
    <row r="1258" customFormat="false" ht="13.5" hidden="false" customHeight="false" outlineLevel="0" collapsed="false">
      <c r="C1258" s="54"/>
      <c r="D1258" s="54"/>
      <c r="H1258" s="22"/>
      <c r="I1258" s="54"/>
      <c r="J1258" s="54"/>
      <c r="K1258" s="22"/>
    </row>
    <row r="1259" customFormat="false" ht="13.5" hidden="false" customHeight="false" outlineLevel="0" collapsed="false">
      <c r="C1259" s="54"/>
      <c r="D1259" s="54"/>
      <c r="H1259" s="22"/>
      <c r="I1259" s="54"/>
      <c r="J1259" s="54"/>
      <c r="K1259" s="22"/>
    </row>
    <row r="1260" customFormat="false" ht="13.5" hidden="false" customHeight="false" outlineLevel="0" collapsed="false">
      <c r="C1260" s="54"/>
      <c r="D1260" s="54"/>
      <c r="H1260" s="22"/>
      <c r="I1260" s="54"/>
      <c r="J1260" s="54"/>
      <c r="K1260" s="22"/>
    </row>
    <row r="1261" customFormat="false" ht="13.5" hidden="false" customHeight="false" outlineLevel="0" collapsed="false">
      <c r="C1261" s="54"/>
      <c r="D1261" s="54"/>
      <c r="H1261" s="22"/>
      <c r="I1261" s="54"/>
      <c r="J1261" s="54"/>
      <c r="K1261" s="22"/>
    </row>
    <row r="1262" customFormat="false" ht="13.5" hidden="false" customHeight="false" outlineLevel="0" collapsed="false">
      <c r="C1262" s="54"/>
      <c r="D1262" s="54"/>
      <c r="H1262" s="22"/>
      <c r="I1262" s="54"/>
      <c r="J1262" s="54"/>
      <c r="K1262" s="22"/>
    </row>
    <row r="1263" customFormat="false" ht="13.5" hidden="false" customHeight="false" outlineLevel="0" collapsed="false">
      <c r="C1263" s="54"/>
      <c r="D1263" s="54"/>
      <c r="H1263" s="22"/>
      <c r="I1263" s="54"/>
      <c r="J1263" s="54"/>
      <c r="K1263" s="22"/>
    </row>
    <row r="1264" customFormat="false" ht="13.5" hidden="false" customHeight="false" outlineLevel="0" collapsed="false">
      <c r="C1264" s="54"/>
      <c r="D1264" s="54"/>
      <c r="H1264" s="22"/>
      <c r="I1264" s="54"/>
      <c r="J1264" s="54"/>
      <c r="K1264" s="22"/>
    </row>
    <row r="1265" customFormat="false" ht="13.5" hidden="false" customHeight="false" outlineLevel="0" collapsed="false">
      <c r="C1265" s="54"/>
      <c r="D1265" s="54"/>
      <c r="H1265" s="22"/>
      <c r="I1265" s="54"/>
      <c r="J1265" s="54"/>
      <c r="K1265" s="22"/>
    </row>
    <row r="1266" customFormat="false" ht="13.5" hidden="false" customHeight="false" outlineLevel="0" collapsed="false">
      <c r="C1266" s="54"/>
      <c r="D1266" s="54"/>
      <c r="H1266" s="22"/>
      <c r="I1266" s="54"/>
      <c r="J1266" s="54"/>
      <c r="K1266" s="22"/>
    </row>
    <row r="1267" customFormat="false" ht="13.5" hidden="false" customHeight="false" outlineLevel="0" collapsed="false">
      <c r="C1267" s="54"/>
      <c r="D1267" s="54"/>
      <c r="H1267" s="22"/>
      <c r="I1267" s="54"/>
      <c r="J1267" s="54"/>
      <c r="K1267" s="22"/>
    </row>
    <row r="1268" customFormat="false" ht="13.5" hidden="false" customHeight="false" outlineLevel="0" collapsed="false">
      <c r="C1268" s="54"/>
      <c r="D1268" s="54"/>
      <c r="H1268" s="22"/>
      <c r="I1268" s="54"/>
      <c r="J1268" s="54"/>
      <c r="K1268" s="22"/>
    </row>
    <row r="1269" customFormat="false" ht="13.5" hidden="false" customHeight="false" outlineLevel="0" collapsed="false">
      <c r="C1269" s="54"/>
      <c r="D1269" s="54"/>
      <c r="H1269" s="22"/>
      <c r="I1269" s="54"/>
      <c r="J1269" s="54"/>
      <c r="K1269" s="22"/>
    </row>
    <row r="1270" customFormat="false" ht="13.5" hidden="false" customHeight="false" outlineLevel="0" collapsed="false">
      <c r="C1270" s="54"/>
      <c r="D1270" s="54"/>
      <c r="H1270" s="22"/>
      <c r="I1270" s="54"/>
      <c r="J1270" s="54"/>
      <c r="K1270" s="22"/>
    </row>
    <row r="1271" customFormat="false" ht="13.5" hidden="false" customHeight="false" outlineLevel="0" collapsed="false">
      <c r="C1271" s="54"/>
      <c r="D1271" s="54"/>
      <c r="H1271" s="22"/>
      <c r="I1271" s="54"/>
      <c r="J1271" s="54"/>
      <c r="K1271" s="22"/>
    </row>
  </sheetData>
  <autoFilter ref="A1:V271"/>
  <mergeCells count="70">
    <mergeCell ref="C3:C17"/>
    <mergeCell ref="E3:E17"/>
    <mergeCell ref="C18:C23"/>
    <mergeCell ref="E18:E23"/>
    <mergeCell ref="C24:C30"/>
    <mergeCell ref="E24:E30"/>
    <mergeCell ref="C31:C42"/>
    <mergeCell ref="E31:E42"/>
    <mergeCell ref="C43:C52"/>
    <mergeCell ref="E43:E52"/>
    <mergeCell ref="C53:C58"/>
    <mergeCell ref="E53:E58"/>
    <mergeCell ref="C59:C71"/>
    <mergeCell ref="E59:E71"/>
    <mergeCell ref="C72:C82"/>
    <mergeCell ref="E72:E82"/>
    <mergeCell ref="C83:C85"/>
    <mergeCell ref="E83:E85"/>
    <mergeCell ref="C86:C93"/>
    <mergeCell ref="E86:E93"/>
    <mergeCell ref="C94:C95"/>
    <mergeCell ref="E94:E95"/>
    <mergeCell ref="C96:C102"/>
    <mergeCell ref="E96:E102"/>
    <mergeCell ref="C103:C111"/>
    <mergeCell ref="E103:E111"/>
    <mergeCell ref="C112:C119"/>
    <mergeCell ref="E112:E119"/>
    <mergeCell ref="C120:C129"/>
    <mergeCell ref="E120:E129"/>
    <mergeCell ref="C130:C139"/>
    <mergeCell ref="E130:E139"/>
    <mergeCell ref="C140:C149"/>
    <mergeCell ref="E140:E149"/>
    <mergeCell ref="C150:C162"/>
    <mergeCell ref="E150:E162"/>
    <mergeCell ref="C163:C164"/>
    <mergeCell ref="E163:E164"/>
    <mergeCell ref="C165:C170"/>
    <mergeCell ref="E165:E170"/>
    <mergeCell ref="C171:C175"/>
    <mergeCell ref="E171:E175"/>
    <mergeCell ref="C176:C182"/>
    <mergeCell ref="E176:E182"/>
    <mergeCell ref="C183:C190"/>
    <mergeCell ref="E183:E190"/>
    <mergeCell ref="C191:C200"/>
    <mergeCell ref="E191:E200"/>
    <mergeCell ref="C201:C202"/>
    <mergeCell ref="E201:E202"/>
    <mergeCell ref="C203:C210"/>
    <mergeCell ref="E203:E210"/>
    <mergeCell ref="C211:C220"/>
    <mergeCell ref="E211:E220"/>
    <mergeCell ref="C221:C229"/>
    <mergeCell ref="E221:E229"/>
    <mergeCell ref="C230:C232"/>
    <mergeCell ref="E230:E232"/>
    <mergeCell ref="C233:C236"/>
    <mergeCell ref="E233:E236"/>
    <mergeCell ref="C237:C240"/>
    <mergeCell ref="E237:E240"/>
    <mergeCell ref="C241:C247"/>
    <mergeCell ref="E241:E247"/>
    <mergeCell ref="C248:C255"/>
    <mergeCell ref="E248:E255"/>
    <mergeCell ref="C256:C266"/>
    <mergeCell ref="E256:E266"/>
    <mergeCell ref="C267:C270"/>
    <mergeCell ref="E267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99"/>
    <col collapsed="false" customWidth="true" hidden="false" outlineLevel="0" max="5" min="5" style="0" width="30.62"/>
    <col collapsed="false" customWidth="false" hidden="false" outlineLevel="0" max="10" min="10" style="55" width="8.99"/>
    <col collapsed="false" customWidth="true" hidden="false" outlineLevel="0" max="11" min="11" style="0" width="14.12"/>
  </cols>
  <sheetData>
    <row r="1" customFormat="false" ht="22.5" hidden="false" customHeight="false" outlineLevel="0" collapsed="false">
      <c r="A1" s="56" t="s">
        <v>1</v>
      </c>
      <c r="B1" s="57" t="s">
        <v>427</v>
      </c>
      <c r="C1" s="57" t="s">
        <v>63</v>
      </c>
      <c r="D1" s="57" t="s">
        <v>67</v>
      </c>
      <c r="E1" s="57" t="s">
        <v>428</v>
      </c>
      <c r="F1" s="57" t="s">
        <v>57</v>
      </c>
      <c r="G1" s="58" t="s">
        <v>429</v>
      </c>
      <c r="H1" s="58" t="s">
        <v>430</v>
      </c>
      <c r="I1" s="59" t="s">
        <v>431</v>
      </c>
      <c r="J1" s="60" t="s">
        <v>432</v>
      </c>
      <c r="K1" s="59" t="s">
        <v>55</v>
      </c>
      <c r="L1" s="56" t="s">
        <v>75</v>
      </c>
    </row>
    <row r="2" customFormat="false" ht="13.5" hidden="false" customHeight="false" outlineLevel="0" collapsed="false">
      <c r="A2" s="61" t="n">
        <v>1</v>
      </c>
      <c r="B2" s="62" t="s">
        <v>433</v>
      </c>
      <c r="C2" s="63" t="s">
        <v>302</v>
      </c>
      <c r="D2" s="62" t="s">
        <v>184</v>
      </c>
      <c r="E2" s="64" t="s">
        <v>434</v>
      </c>
      <c r="F2" s="62" t="s">
        <v>33</v>
      </c>
      <c r="G2" s="63" t="s">
        <v>176</v>
      </c>
      <c r="H2" s="63" t="s">
        <v>90</v>
      </c>
      <c r="I2" s="65" t="n">
        <v>39</v>
      </c>
      <c r="J2" s="66" t="n">
        <f aca="false">I2</f>
        <v>39</v>
      </c>
      <c r="K2" s="65" t="s">
        <v>435</v>
      </c>
      <c r="L2" s="67"/>
    </row>
  </sheetData>
  <autoFilter ref="A1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74"/>
    <col collapsed="false" customWidth="true" hidden="false" outlineLevel="0" max="3" min="3" style="0" width="26.62"/>
    <col collapsed="false" customWidth="true" hidden="false" outlineLevel="0" max="4" min="4" style="0" width="27.62"/>
    <col collapsed="false" customWidth="true" hidden="false" outlineLevel="0" max="5" min="5" style="0" width="13.99"/>
    <col collapsed="false" customWidth="true" hidden="false" outlineLevel="0" max="6" min="6" style="1" width="13.99"/>
    <col collapsed="false" customWidth="true" hidden="false" outlineLevel="0" max="8" min="8" style="0" width="9.25"/>
    <col collapsed="false" customWidth="false" hidden="false" outlineLevel="0" max="10" min="10" style="55" width="8.99"/>
    <col collapsed="false" customWidth="true" hidden="false" outlineLevel="0" max="11" min="11" style="0" width="16.75"/>
    <col collapsed="false" customWidth="true" hidden="false" outlineLevel="0" max="12" min="12" style="0" width="26.99"/>
  </cols>
  <sheetData>
    <row r="1" s="75" customFormat="true" ht="24.95" hidden="false" customHeight="true" outlineLevel="0" collapsed="false">
      <c r="A1" s="68" t="s">
        <v>1</v>
      </c>
      <c r="B1" s="69" t="s">
        <v>436</v>
      </c>
      <c r="C1" s="69" t="s">
        <v>63</v>
      </c>
      <c r="D1" s="69" t="s">
        <v>437</v>
      </c>
      <c r="E1" s="69" t="s">
        <v>438</v>
      </c>
      <c r="F1" s="69" t="s">
        <v>57</v>
      </c>
      <c r="G1" s="69" t="s">
        <v>60</v>
      </c>
      <c r="H1" s="68" t="s">
        <v>430</v>
      </c>
      <c r="I1" s="70" t="s">
        <v>439</v>
      </c>
      <c r="J1" s="71" t="s">
        <v>440</v>
      </c>
      <c r="K1" s="70" t="s">
        <v>55</v>
      </c>
      <c r="L1" s="72" t="s">
        <v>75</v>
      </c>
      <c r="M1" s="73" t="s">
        <v>441</v>
      </c>
      <c r="N1" s="74"/>
      <c r="O1" s="74"/>
      <c r="P1" s="74"/>
    </row>
    <row r="2" s="75" customFormat="true" ht="24.95" hidden="false" customHeight="true" outlineLevel="0" collapsed="false">
      <c r="A2" s="61" t="n">
        <v>1</v>
      </c>
      <c r="B2" s="62" t="s">
        <v>433</v>
      </c>
      <c r="C2" s="63" t="s">
        <v>442</v>
      </c>
      <c r="D2" s="64" t="s">
        <v>443</v>
      </c>
      <c r="E2" s="64" t="s">
        <v>15</v>
      </c>
      <c r="F2" s="31" t="s">
        <v>15</v>
      </c>
      <c r="G2" s="63" t="s">
        <v>444</v>
      </c>
      <c r="H2" s="76" t="n">
        <v>32</v>
      </c>
      <c r="I2" s="65" t="n">
        <v>32</v>
      </c>
      <c r="J2" s="66" t="n">
        <f aca="false">I2+I3</f>
        <v>64</v>
      </c>
      <c r="K2" s="65" t="s">
        <v>445</v>
      </c>
      <c r="L2" s="65"/>
      <c r="M2" s="77"/>
    </row>
    <row r="3" s="75" customFormat="true" ht="24.95" hidden="false" customHeight="true" outlineLevel="0" collapsed="false">
      <c r="A3" s="61" t="n">
        <v>2</v>
      </c>
      <c r="B3" s="62" t="s">
        <v>433</v>
      </c>
      <c r="C3" s="78" t="s">
        <v>442</v>
      </c>
      <c r="D3" s="64" t="s">
        <v>446</v>
      </c>
      <c r="E3" s="64" t="s">
        <v>15</v>
      </c>
      <c r="F3" s="31"/>
      <c r="G3" s="63" t="s">
        <v>217</v>
      </c>
      <c r="H3" s="76" t="n">
        <v>32</v>
      </c>
      <c r="I3" s="65" t="n">
        <v>32</v>
      </c>
      <c r="J3" s="66"/>
      <c r="K3" s="65" t="s">
        <v>435</v>
      </c>
      <c r="L3" s="65"/>
      <c r="M3" s="77"/>
    </row>
    <row r="4" s="75" customFormat="true" ht="24.95" hidden="false" customHeight="true" outlineLevel="0" collapsed="false">
      <c r="A4" s="61" t="n">
        <v>3</v>
      </c>
      <c r="B4" s="62" t="s">
        <v>433</v>
      </c>
      <c r="C4" s="62" t="s">
        <v>447</v>
      </c>
      <c r="D4" s="64" t="s">
        <v>443</v>
      </c>
      <c r="E4" s="64" t="s">
        <v>22</v>
      </c>
      <c r="F4" s="31" t="s">
        <v>22</v>
      </c>
      <c r="G4" s="63" t="s">
        <v>448</v>
      </c>
      <c r="H4" s="76" t="n">
        <v>32</v>
      </c>
      <c r="I4" s="65" t="n">
        <v>32</v>
      </c>
      <c r="J4" s="66" t="n">
        <f aca="false">SUM(I4:I7)</f>
        <v>128</v>
      </c>
      <c r="K4" s="65" t="s">
        <v>445</v>
      </c>
      <c r="L4" s="65"/>
      <c r="M4" s="77"/>
    </row>
    <row r="5" s="75" customFormat="true" ht="24.95" hidden="false" customHeight="true" outlineLevel="0" collapsed="false">
      <c r="A5" s="61" t="n">
        <v>4</v>
      </c>
      <c r="B5" s="62" t="s">
        <v>433</v>
      </c>
      <c r="C5" s="64" t="s">
        <v>447</v>
      </c>
      <c r="D5" s="64" t="s">
        <v>443</v>
      </c>
      <c r="E5" s="64" t="s">
        <v>22</v>
      </c>
      <c r="F5" s="31"/>
      <c r="G5" s="63" t="s">
        <v>449</v>
      </c>
      <c r="H5" s="76" t="n">
        <v>32</v>
      </c>
      <c r="I5" s="65" t="n">
        <v>32</v>
      </c>
      <c r="J5" s="66"/>
      <c r="K5" s="65" t="s">
        <v>435</v>
      </c>
      <c r="L5" s="65"/>
    </row>
    <row r="6" s="75" customFormat="true" ht="24.95" hidden="false" customHeight="true" outlineLevel="0" collapsed="false">
      <c r="A6" s="61" t="n">
        <v>5</v>
      </c>
      <c r="B6" s="62" t="s">
        <v>433</v>
      </c>
      <c r="C6" s="62" t="s">
        <v>450</v>
      </c>
      <c r="D6" s="64" t="s">
        <v>451</v>
      </c>
      <c r="E6" s="64" t="s">
        <v>22</v>
      </c>
      <c r="F6" s="31"/>
      <c r="G6" s="63" t="s">
        <v>452</v>
      </c>
      <c r="H6" s="76" t="n">
        <v>32</v>
      </c>
      <c r="I6" s="65" t="n">
        <v>32</v>
      </c>
      <c r="J6" s="66"/>
      <c r="K6" s="65" t="s">
        <v>445</v>
      </c>
      <c r="L6" s="65"/>
    </row>
    <row r="7" s="75" customFormat="true" ht="24.95" hidden="false" customHeight="true" outlineLevel="0" collapsed="false">
      <c r="A7" s="61" t="n">
        <v>6</v>
      </c>
      <c r="B7" s="62" t="s">
        <v>433</v>
      </c>
      <c r="C7" s="64" t="s">
        <v>450</v>
      </c>
      <c r="D7" s="64" t="s">
        <v>451</v>
      </c>
      <c r="E7" s="64" t="s">
        <v>22</v>
      </c>
      <c r="F7" s="31"/>
      <c r="G7" s="63" t="s">
        <v>453</v>
      </c>
      <c r="H7" s="76" t="n">
        <v>32</v>
      </c>
      <c r="I7" s="65" t="n">
        <v>32</v>
      </c>
      <c r="J7" s="66"/>
      <c r="K7" s="65" t="s">
        <v>435</v>
      </c>
      <c r="L7" s="65"/>
    </row>
    <row r="8" s="75" customFormat="true" ht="24.95" hidden="false" customHeight="true" outlineLevel="0" collapsed="false">
      <c r="A8" s="61" t="n">
        <v>7</v>
      </c>
      <c r="B8" s="62" t="s">
        <v>433</v>
      </c>
      <c r="C8" s="62" t="s">
        <v>454</v>
      </c>
      <c r="D8" s="64" t="s">
        <v>455</v>
      </c>
      <c r="E8" s="64" t="s">
        <v>456</v>
      </c>
      <c r="F8" s="31" t="s">
        <v>26</v>
      </c>
      <c r="G8" s="63" t="s">
        <v>457</v>
      </c>
      <c r="H8" s="79" t="n">
        <v>4</v>
      </c>
      <c r="I8" s="80" t="n">
        <v>4</v>
      </c>
      <c r="J8" s="66" t="n">
        <v>4</v>
      </c>
      <c r="K8" s="65" t="s">
        <v>445</v>
      </c>
      <c r="L8" s="81" t="s">
        <v>458</v>
      </c>
    </row>
    <row r="9" s="75" customFormat="true" ht="24.95" hidden="false" customHeight="true" outlineLevel="0" collapsed="false">
      <c r="A9" s="61" t="n">
        <v>8</v>
      </c>
      <c r="B9" s="62" t="s">
        <v>433</v>
      </c>
      <c r="C9" s="64" t="s">
        <v>459</v>
      </c>
      <c r="D9" s="64" t="s">
        <v>451</v>
      </c>
      <c r="E9" s="64" t="s">
        <v>28</v>
      </c>
      <c r="F9" s="31" t="s">
        <v>28</v>
      </c>
      <c r="G9" s="63" t="s">
        <v>460</v>
      </c>
      <c r="H9" s="82" t="n">
        <v>2</v>
      </c>
      <c r="I9" s="83" t="n">
        <v>2</v>
      </c>
      <c r="J9" s="84" t="n">
        <v>2</v>
      </c>
      <c r="K9" s="65" t="s">
        <v>435</v>
      </c>
      <c r="L9" s="65"/>
      <c r="M9" s="0" t="s">
        <v>461</v>
      </c>
    </row>
    <row r="10" s="75" customFormat="true" ht="24.95" hidden="false" customHeight="true" outlineLevel="0" collapsed="false">
      <c r="A10" s="61" t="n">
        <v>9</v>
      </c>
      <c r="B10" s="62" t="s">
        <v>433</v>
      </c>
      <c r="C10" s="62" t="s">
        <v>462</v>
      </c>
      <c r="D10" s="64" t="s">
        <v>451</v>
      </c>
      <c r="E10" s="64" t="s">
        <v>39</v>
      </c>
      <c r="F10" s="31" t="s">
        <v>39</v>
      </c>
      <c r="G10" s="63" t="s">
        <v>457</v>
      </c>
      <c r="H10" s="76" t="n">
        <v>32</v>
      </c>
      <c r="I10" s="65" t="n">
        <v>32</v>
      </c>
      <c r="J10" s="66" t="n">
        <f aca="false">I10+I11</f>
        <v>46</v>
      </c>
      <c r="K10" s="65" t="s">
        <v>445</v>
      </c>
      <c r="L10" s="65"/>
    </row>
    <row r="11" s="75" customFormat="true" ht="24.95" hidden="false" customHeight="true" outlineLevel="0" collapsed="false">
      <c r="A11" s="61" t="n">
        <v>10</v>
      </c>
      <c r="B11" s="62" t="s">
        <v>433</v>
      </c>
      <c r="C11" s="64" t="s">
        <v>462</v>
      </c>
      <c r="D11" s="64" t="s">
        <v>451</v>
      </c>
      <c r="E11" s="64" t="s">
        <v>39</v>
      </c>
      <c r="F11" s="31"/>
      <c r="G11" s="63" t="s">
        <v>463</v>
      </c>
      <c r="H11" s="76" t="n">
        <v>32</v>
      </c>
      <c r="I11" s="83" t="n">
        <v>14</v>
      </c>
      <c r="J11" s="66"/>
      <c r="K11" s="65" t="s">
        <v>435</v>
      </c>
      <c r="L11" s="80" t="s">
        <v>464</v>
      </c>
      <c r="M11" s="0" t="s">
        <v>465</v>
      </c>
    </row>
    <row r="12" s="75" customFormat="true" ht="24.95" hidden="false" customHeight="true" outlineLevel="0" collapsed="false">
      <c r="A12" s="61" t="n">
        <v>11</v>
      </c>
      <c r="B12" s="62" t="s">
        <v>433</v>
      </c>
      <c r="C12" s="64" t="s">
        <v>462</v>
      </c>
      <c r="D12" s="64" t="s">
        <v>451</v>
      </c>
      <c r="E12" s="64" t="s">
        <v>46</v>
      </c>
      <c r="F12" s="31" t="s">
        <v>46</v>
      </c>
      <c r="G12" s="63" t="s">
        <v>463</v>
      </c>
      <c r="H12" s="76" t="n">
        <v>32</v>
      </c>
      <c r="I12" s="83" t="n">
        <v>18</v>
      </c>
      <c r="J12" s="84" t="n">
        <v>18</v>
      </c>
      <c r="K12" s="65" t="s">
        <v>435</v>
      </c>
      <c r="L12" s="80" t="s">
        <v>464</v>
      </c>
      <c r="M12" s="0" t="s">
        <v>465</v>
      </c>
    </row>
    <row r="13" s="75" customFormat="true" ht="24.95" hidden="false" customHeight="true" outlineLevel="0" collapsed="false">
      <c r="A13" s="61" t="n">
        <v>12</v>
      </c>
      <c r="B13" s="62" t="s">
        <v>433</v>
      </c>
      <c r="C13" s="62" t="s">
        <v>466</v>
      </c>
      <c r="D13" s="64" t="s">
        <v>455</v>
      </c>
      <c r="E13" s="64" t="s">
        <v>467</v>
      </c>
      <c r="F13" s="31" t="s">
        <v>47</v>
      </c>
      <c r="G13" s="63" t="s">
        <v>210</v>
      </c>
      <c r="H13" s="76" t="n">
        <v>32</v>
      </c>
      <c r="I13" s="65" t="n">
        <v>32</v>
      </c>
      <c r="J13" s="66" t="n">
        <f aca="false">I13</f>
        <v>32</v>
      </c>
      <c r="K13" s="65" t="s">
        <v>445</v>
      </c>
      <c r="L13" s="65"/>
      <c r="M13" s="77" t="s">
        <v>468</v>
      </c>
    </row>
    <row r="14" s="75" customFormat="true" ht="24.95" hidden="false" customHeight="true" outlineLevel="0" collapsed="false">
      <c r="A14" s="61" t="n">
        <v>13</v>
      </c>
      <c r="B14" s="85" t="s">
        <v>433</v>
      </c>
      <c r="C14" s="64" t="s">
        <v>469</v>
      </c>
      <c r="D14" s="64" t="s">
        <v>443</v>
      </c>
      <c r="E14" s="64" t="s">
        <v>470</v>
      </c>
      <c r="F14" s="31" t="s">
        <v>51</v>
      </c>
      <c r="G14" s="63" t="s">
        <v>460</v>
      </c>
      <c r="H14" s="76" t="n">
        <v>32</v>
      </c>
      <c r="I14" s="65" t="n">
        <v>32</v>
      </c>
      <c r="J14" s="66" t="n">
        <f aca="false">I14+I15</f>
        <v>62</v>
      </c>
      <c r="K14" s="65" t="s">
        <v>435</v>
      </c>
      <c r="L14" s="65"/>
      <c r="M14" s="86" t="s">
        <v>471</v>
      </c>
    </row>
    <row r="15" s="75" customFormat="true" ht="24.95" hidden="false" customHeight="true" outlineLevel="0" collapsed="false">
      <c r="A15" s="61" t="n">
        <v>14</v>
      </c>
      <c r="B15" s="62" t="s">
        <v>433</v>
      </c>
      <c r="C15" s="64" t="s">
        <v>459</v>
      </c>
      <c r="D15" s="64" t="s">
        <v>451</v>
      </c>
      <c r="E15" s="64" t="s">
        <v>51</v>
      </c>
      <c r="F15" s="31"/>
      <c r="G15" s="63" t="s">
        <v>460</v>
      </c>
      <c r="H15" s="82" t="n">
        <v>30</v>
      </c>
      <c r="I15" s="83" t="n">
        <v>30</v>
      </c>
      <c r="J15" s="66"/>
      <c r="K15" s="65" t="s">
        <v>435</v>
      </c>
      <c r="L15" s="65"/>
      <c r="M15" s="0" t="s">
        <v>461</v>
      </c>
    </row>
    <row r="16" customFormat="false" ht="13.5" hidden="false" customHeight="false" outlineLevel="0" collapsed="false">
      <c r="J16" s="55" t="n">
        <f aca="false">SUM(J2:J15)</f>
        <v>356</v>
      </c>
    </row>
  </sheetData>
  <autoFilter ref="A1:Q1"/>
  <mergeCells count="8">
    <mergeCell ref="F2:F3"/>
    <mergeCell ref="J2:J3"/>
    <mergeCell ref="F4:F7"/>
    <mergeCell ref="J4:J7"/>
    <mergeCell ref="F10:F11"/>
    <mergeCell ref="J10:J11"/>
    <mergeCell ref="F14:F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2.62"/>
    <col collapsed="false" customWidth="true" hidden="false" outlineLevel="0" max="4" min="4" style="0" width="30.87"/>
    <col collapsed="false" customWidth="true" hidden="false" outlineLevel="0" max="5" min="5" style="0" width="15.12"/>
    <col collapsed="false" customWidth="false" hidden="false" outlineLevel="0" max="9" min="9" style="55" width="8.99"/>
    <col collapsed="false" customWidth="true" hidden="false" outlineLevel="0" max="10" min="10" style="0" width="16.99"/>
    <col collapsed="false" customWidth="true" hidden="false" outlineLevel="0" max="11" min="11" style="0" width="26.74"/>
  </cols>
  <sheetData>
    <row r="1" customFormat="false" ht="24.95" hidden="false" customHeight="true" outlineLevel="0" collapsed="false">
      <c r="A1" s="68" t="s">
        <v>1</v>
      </c>
      <c r="B1" s="68" t="s">
        <v>436</v>
      </c>
      <c r="C1" s="69" t="s">
        <v>63</v>
      </c>
      <c r="D1" s="69" t="s">
        <v>437</v>
      </c>
      <c r="E1" s="69" t="s">
        <v>57</v>
      </c>
      <c r="F1" s="69" t="s">
        <v>60</v>
      </c>
      <c r="G1" s="68" t="s">
        <v>430</v>
      </c>
      <c r="H1" s="70" t="s">
        <v>439</v>
      </c>
      <c r="I1" s="71" t="s">
        <v>472</v>
      </c>
      <c r="J1" s="70" t="s">
        <v>55</v>
      </c>
      <c r="K1" s="72" t="s">
        <v>75</v>
      </c>
    </row>
    <row r="2" customFormat="false" ht="24.95" hidden="false" customHeight="true" outlineLevel="0" collapsed="false">
      <c r="A2" s="61" t="n">
        <v>1</v>
      </c>
      <c r="B2" s="87" t="s">
        <v>433</v>
      </c>
      <c r="C2" s="87" t="s">
        <v>473</v>
      </c>
      <c r="D2" s="88" t="s">
        <v>474</v>
      </c>
      <c r="E2" s="88" t="s">
        <v>15</v>
      </c>
      <c r="F2" s="89" t="s">
        <v>348</v>
      </c>
      <c r="G2" s="89" t="s">
        <v>475</v>
      </c>
      <c r="H2" s="65" t="n">
        <v>32</v>
      </c>
      <c r="I2" s="66" t="n">
        <f aca="false">SUM(H2:H5)</f>
        <v>128</v>
      </c>
      <c r="J2" s="65" t="s">
        <v>445</v>
      </c>
      <c r="K2" s="65"/>
    </row>
    <row r="3" customFormat="false" ht="24.95" hidden="false" customHeight="true" outlineLevel="0" collapsed="false">
      <c r="A3" s="61" t="n">
        <v>2</v>
      </c>
      <c r="B3" s="87" t="s">
        <v>433</v>
      </c>
      <c r="C3" s="87" t="s">
        <v>473</v>
      </c>
      <c r="D3" s="88" t="s">
        <v>476</v>
      </c>
      <c r="E3" s="64" t="s">
        <v>15</v>
      </c>
      <c r="F3" s="63" t="s">
        <v>219</v>
      </c>
      <c r="G3" s="63" t="s">
        <v>475</v>
      </c>
      <c r="H3" s="65" t="n">
        <v>32</v>
      </c>
      <c r="I3" s="66"/>
      <c r="J3" s="65" t="s">
        <v>435</v>
      </c>
      <c r="K3" s="65"/>
    </row>
    <row r="4" customFormat="false" ht="24.95" hidden="false" customHeight="true" outlineLevel="0" collapsed="false">
      <c r="A4" s="61" t="n">
        <v>3</v>
      </c>
      <c r="B4" s="87" t="s">
        <v>433</v>
      </c>
      <c r="C4" s="87" t="s">
        <v>473</v>
      </c>
      <c r="D4" s="88" t="s">
        <v>477</v>
      </c>
      <c r="E4" s="64" t="s">
        <v>15</v>
      </c>
      <c r="F4" s="63" t="s">
        <v>171</v>
      </c>
      <c r="G4" s="63" t="s">
        <v>475</v>
      </c>
      <c r="H4" s="65" t="n">
        <v>32</v>
      </c>
      <c r="I4" s="66"/>
      <c r="J4" s="65" t="s">
        <v>435</v>
      </c>
      <c r="K4" s="65"/>
    </row>
    <row r="5" customFormat="false" ht="24.95" hidden="false" customHeight="true" outlineLevel="0" collapsed="false">
      <c r="A5" s="61" t="n">
        <v>4</v>
      </c>
      <c r="B5" s="87" t="s">
        <v>433</v>
      </c>
      <c r="C5" s="87" t="s">
        <v>478</v>
      </c>
      <c r="D5" s="88" t="s">
        <v>479</v>
      </c>
      <c r="E5" s="88" t="s">
        <v>15</v>
      </c>
      <c r="F5" s="89" t="s">
        <v>88</v>
      </c>
      <c r="G5" s="89" t="s">
        <v>475</v>
      </c>
      <c r="H5" s="65" t="n">
        <v>32</v>
      </c>
      <c r="I5" s="66"/>
      <c r="J5" s="65" t="s">
        <v>445</v>
      </c>
      <c r="K5" s="65"/>
    </row>
    <row r="6" customFormat="false" ht="24.95" hidden="false" customHeight="true" outlineLevel="0" collapsed="false">
      <c r="A6" s="61" t="n">
        <v>5</v>
      </c>
      <c r="B6" s="87" t="s">
        <v>433</v>
      </c>
      <c r="C6" s="87" t="s">
        <v>480</v>
      </c>
      <c r="D6" s="88" t="s">
        <v>481</v>
      </c>
      <c r="E6" s="64" t="s">
        <v>16</v>
      </c>
      <c r="F6" s="63" t="s">
        <v>99</v>
      </c>
      <c r="G6" s="63" t="s">
        <v>475</v>
      </c>
      <c r="H6" s="65" t="n">
        <v>32</v>
      </c>
      <c r="I6" s="66" t="n">
        <v>32</v>
      </c>
      <c r="J6" s="65" t="s">
        <v>435</v>
      </c>
      <c r="K6" s="65"/>
    </row>
    <row r="7" customFormat="false" ht="24.95" hidden="false" customHeight="true" outlineLevel="0" collapsed="false">
      <c r="A7" s="61" t="n">
        <v>6</v>
      </c>
      <c r="B7" s="87" t="s">
        <v>433</v>
      </c>
      <c r="C7" s="87" t="s">
        <v>482</v>
      </c>
      <c r="D7" s="88" t="s">
        <v>483</v>
      </c>
      <c r="E7" s="64" t="s">
        <v>27</v>
      </c>
      <c r="F7" s="63" t="s">
        <v>249</v>
      </c>
      <c r="G7" s="63" t="s">
        <v>475</v>
      </c>
      <c r="H7" s="65" t="n">
        <v>32</v>
      </c>
      <c r="I7" s="66" t="n">
        <v>32</v>
      </c>
      <c r="J7" s="65" t="s">
        <v>435</v>
      </c>
      <c r="K7" s="65"/>
    </row>
    <row r="8" customFormat="false" ht="24.95" hidden="false" customHeight="true" outlineLevel="0" collapsed="false">
      <c r="A8" s="61" t="n">
        <v>7</v>
      </c>
      <c r="B8" s="87" t="s">
        <v>433</v>
      </c>
      <c r="C8" s="87" t="s">
        <v>484</v>
      </c>
      <c r="D8" s="88" t="s">
        <v>485</v>
      </c>
      <c r="E8" s="64" t="s">
        <v>32</v>
      </c>
      <c r="F8" s="63" t="s">
        <v>486</v>
      </c>
      <c r="G8" s="63" t="s">
        <v>475</v>
      </c>
      <c r="H8" s="65" t="n">
        <v>32</v>
      </c>
      <c r="I8" s="66" t="n">
        <f aca="false">SUM(H8:H9)</f>
        <v>64</v>
      </c>
      <c r="J8" s="65" t="s">
        <v>435</v>
      </c>
      <c r="K8" s="65"/>
    </row>
    <row r="9" customFormat="false" ht="24.95" hidden="false" customHeight="true" outlineLevel="0" collapsed="false">
      <c r="A9" s="61" t="n">
        <v>8</v>
      </c>
      <c r="B9" s="87" t="s">
        <v>433</v>
      </c>
      <c r="C9" s="87" t="s">
        <v>487</v>
      </c>
      <c r="D9" s="88" t="s">
        <v>488</v>
      </c>
      <c r="E9" s="88" t="s">
        <v>32</v>
      </c>
      <c r="F9" s="89" t="s">
        <v>390</v>
      </c>
      <c r="G9" s="89" t="s">
        <v>475</v>
      </c>
      <c r="H9" s="65" t="n">
        <v>32</v>
      </c>
      <c r="I9" s="66"/>
      <c r="J9" s="65" t="s">
        <v>445</v>
      </c>
      <c r="K9" s="83"/>
    </row>
    <row r="10" customFormat="false" ht="24.95" hidden="false" customHeight="true" outlineLevel="0" collapsed="false">
      <c r="A10" s="61" t="n">
        <v>9</v>
      </c>
      <c r="B10" s="87" t="s">
        <v>433</v>
      </c>
      <c r="C10" s="87" t="s">
        <v>489</v>
      </c>
      <c r="D10" s="88" t="s">
        <v>490</v>
      </c>
      <c r="E10" s="88" t="s">
        <v>34</v>
      </c>
      <c r="F10" s="89" t="s">
        <v>96</v>
      </c>
      <c r="G10" s="89" t="s">
        <v>475</v>
      </c>
      <c r="H10" s="65" t="n">
        <v>32</v>
      </c>
      <c r="I10" s="66" t="n">
        <v>32</v>
      </c>
      <c r="J10" s="65" t="s">
        <v>445</v>
      </c>
      <c r="K10" s="65"/>
    </row>
    <row r="11" customFormat="false" ht="24.95" hidden="false" customHeight="true" outlineLevel="0" collapsed="false">
      <c r="A11" s="61" t="n">
        <v>10</v>
      </c>
      <c r="B11" s="90" t="s">
        <v>433</v>
      </c>
      <c r="C11" s="87" t="s">
        <v>491</v>
      </c>
      <c r="D11" s="88" t="s">
        <v>483</v>
      </c>
      <c r="E11" s="88" t="s">
        <v>39</v>
      </c>
      <c r="F11" s="89" t="s">
        <v>492</v>
      </c>
      <c r="G11" s="89" t="s">
        <v>475</v>
      </c>
      <c r="H11" s="65" t="n">
        <v>32</v>
      </c>
      <c r="I11" s="66" t="n">
        <v>32</v>
      </c>
      <c r="J11" s="65" t="s">
        <v>445</v>
      </c>
      <c r="K11" s="91" t="s">
        <v>493</v>
      </c>
    </row>
    <row r="12" customFormat="false" ht="24.95" hidden="false" customHeight="true" outlineLevel="0" collapsed="false">
      <c r="A12" s="61" t="n">
        <v>11</v>
      </c>
      <c r="B12" s="87" t="s">
        <v>433</v>
      </c>
      <c r="C12" s="87" t="s">
        <v>494</v>
      </c>
      <c r="D12" s="88" t="s">
        <v>495</v>
      </c>
      <c r="E12" s="64" t="s">
        <v>40</v>
      </c>
      <c r="F12" s="63" t="s">
        <v>88</v>
      </c>
      <c r="G12" s="63" t="s">
        <v>475</v>
      </c>
      <c r="H12" s="65" t="n">
        <v>32</v>
      </c>
      <c r="I12" s="66" t="n">
        <v>32</v>
      </c>
      <c r="J12" s="65" t="s">
        <v>435</v>
      </c>
      <c r="K12" s="65"/>
    </row>
    <row r="13" customFormat="false" ht="24.95" hidden="false" customHeight="true" outlineLevel="0" collapsed="false">
      <c r="A13" s="61" t="n">
        <v>12</v>
      </c>
      <c r="B13" s="87" t="s">
        <v>433</v>
      </c>
      <c r="C13" s="89" t="s">
        <v>496</v>
      </c>
      <c r="D13" s="88" t="s">
        <v>497</v>
      </c>
      <c r="E13" s="88" t="s">
        <v>41</v>
      </c>
      <c r="F13" s="89" t="s">
        <v>176</v>
      </c>
      <c r="G13" s="89" t="s">
        <v>475</v>
      </c>
      <c r="H13" s="65" t="n">
        <v>32</v>
      </c>
      <c r="I13" s="66" t="n">
        <v>32</v>
      </c>
      <c r="J13" s="65" t="s">
        <v>445</v>
      </c>
      <c r="K13" s="65"/>
    </row>
    <row r="14" customFormat="false" ht="24.95" hidden="false" customHeight="true" outlineLevel="0" collapsed="false">
      <c r="A14" s="61" t="n">
        <v>13</v>
      </c>
      <c r="B14" s="87" t="s">
        <v>433</v>
      </c>
      <c r="C14" s="87" t="s">
        <v>498</v>
      </c>
      <c r="D14" s="88" t="s">
        <v>499</v>
      </c>
      <c r="E14" s="88" t="s">
        <v>50</v>
      </c>
      <c r="F14" s="89" t="s">
        <v>156</v>
      </c>
      <c r="G14" s="89" t="s">
        <v>475</v>
      </c>
      <c r="H14" s="65" t="n">
        <v>32</v>
      </c>
      <c r="I14" s="66" t="n">
        <f aca="false">SUM(H14:H16)</f>
        <v>96</v>
      </c>
      <c r="J14" s="65" t="s">
        <v>445</v>
      </c>
      <c r="K14" s="65"/>
    </row>
    <row r="15" customFormat="false" ht="24.95" hidden="false" customHeight="true" outlineLevel="0" collapsed="false">
      <c r="A15" s="61" t="n">
        <v>14</v>
      </c>
      <c r="B15" s="87" t="s">
        <v>433</v>
      </c>
      <c r="C15" s="87" t="s">
        <v>500</v>
      </c>
      <c r="D15" s="88" t="s">
        <v>481</v>
      </c>
      <c r="E15" s="64" t="s">
        <v>50</v>
      </c>
      <c r="F15" s="63" t="s">
        <v>96</v>
      </c>
      <c r="G15" s="63" t="s">
        <v>475</v>
      </c>
      <c r="H15" s="65" t="n">
        <v>32</v>
      </c>
      <c r="I15" s="66"/>
      <c r="J15" s="65" t="s">
        <v>435</v>
      </c>
      <c r="K15" s="65"/>
    </row>
    <row r="16" customFormat="false" ht="24.95" hidden="false" customHeight="true" outlineLevel="0" collapsed="false">
      <c r="A16" s="61" t="n">
        <v>15</v>
      </c>
      <c r="B16" s="87" t="s">
        <v>433</v>
      </c>
      <c r="C16" s="87" t="s">
        <v>500</v>
      </c>
      <c r="D16" s="88" t="s">
        <v>499</v>
      </c>
      <c r="E16" s="64" t="s">
        <v>50</v>
      </c>
      <c r="F16" s="63" t="s">
        <v>90</v>
      </c>
      <c r="G16" s="63" t="s">
        <v>475</v>
      </c>
      <c r="H16" s="65" t="n">
        <v>32</v>
      </c>
      <c r="I16" s="66"/>
      <c r="J16" s="65" t="s">
        <v>435</v>
      </c>
      <c r="K16" s="65"/>
    </row>
    <row r="17" customFormat="false" ht="24.95" hidden="false" customHeight="true" outlineLevel="0" collapsed="false">
      <c r="I17" s="55" t="n">
        <f aca="false">SUM(I2:I16)</f>
        <v>480</v>
      </c>
    </row>
  </sheetData>
  <autoFilter ref="A1:P1"/>
  <mergeCells count="3">
    <mergeCell ref="I2:I5"/>
    <mergeCell ref="I8:I9"/>
    <mergeCell ref="I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5" min="4" style="0" width="11.12"/>
  </cols>
  <sheetData>
    <row r="1" customFormat="false" ht="13.5" hidden="false" customHeight="false" outlineLevel="0" collapsed="false">
      <c r="A1" s="92" t="s">
        <v>501</v>
      </c>
      <c r="B1" s="92" t="s">
        <v>502</v>
      </c>
      <c r="C1" s="92" t="s">
        <v>503</v>
      </c>
      <c r="D1" s="93" t="s">
        <v>73</v>
      </c>
      <c r="E1" s="93" t="s">
        <v>504</v>
      </c>
    </row>
    <row r="2" customFormat="false" ht="13.5" hidden="false" customHeight="false" outlineLevel="0" collapsed="false">
      <c r="A2" s="94" t="s">
        <v>15</v>
      </c>
      <c r="B2" s="94" t="s">
        <v>505</v>
      </c>
      <c r="C2" s="95" t="n">
        <v>3</v>
      </c>
      <c r="D2" s="96" t="n">
        <f aca="false">C2*3.5</f>
        <v>10.5</v>
      </c>
      <c r="E2" s="96" t="n">
        <f aca="false">C2*3.5</f>
        <v>10.5</v>
      </c>
    </row>
    <row r="3" customFormat="false" ht="13.5" hidden="false" customHeight="false" outlineLevel="0" collapsed="false">
      <c r="A3" s="94" t="s">
        <v>16</v>
      </c>
      <c r="B3" s="94" t="s">
        <v>505</v>
      </c>
      <c r="C3" s="97" t="n">
        <v>6</v>
      </c>
      <c r="D3" s="96" t="n">
        <f aca="false">C3*3.5</f>
        <v>21</v>
      </c>
      <c r="E3" s="96" t="n">
        <f aca="false">C3*3.5</f>
        <v>21</v>
      </c>
    </row>
    <row r="4" customFormat="false" ht="13.5" hidden="false" customHeight="false" outlineLevel="0" collapsed="false">
      <c r="A4" s="94" t="s">
        <v>17</v>
      </c>
      <c r="B4" s="94" t="s">
        <v>505</v>
      </c>
      <c r="C4" s="95" t="n">
        <v>4</v>
      </c>
      <c r="D4" s="96" t="n">
        <f aca="false">C4*3.5</f>
        <v>14</v>
      </c>
      <c r="E4" s="96" t="n">
        <f aca="false">C4*3.5</f>
        <v>14</v>
      </c>
    </row>
    <row r="5" customFormat="false" ht="13.5" hidden="false" customHeight="false" outlineLevel="0" collapsed="false">
      <c r="A5" s="94" t="s">
        <v>19</v>
      </c>
      <c r="B5" s="94" t="s">
        <v>505</v>
      </c>
      <c r="C5" s="95" t="n">
        <v>5</v>
      </c>
      <c r="D5" s="96" t="n">
        <f aca="false">C5*3.5</f>
        <v>17.5</v>
      </c>
      <c r="E5" s="96" t="n">
        <f aca="false">C5*3.5</f>
        <v>17.5</v>
      </c>
    </row>
    <row r="6" customFormat="false" ht="13.5" hidden="false" customHeight="false" outlineLevel="0" collapsed="false">
      <c r="A6" s="94" t="s">
        <v>20</v>
      </c>
      <c r="B6" s="94" t="s">
        <v>505</v>
      </c>
      <c r="C6" s="97" t="n">
        <v>2</v>
      </c>
      <c r="D6" s="96" t="n">
        <f aca="false">C6*3.5</f>
        <v>7</v>
      </c>
      <c r="E6" s="96" t="n">
        <f aca="false">C6*3.5</f>
        <v>7</v>
      </c>
    </row>
    <row r="7" customFormat="false" ht="13.5" hidden="false" customHeight="false" outlineLevel="0" collapsed="false">
      <c r="A7" s="94" t="s">
        <v>22</v>
      </c>
      <c r="B7" s="94" t="s">
        <v>505</v>
      </c>
      <c r="C7" s="95" t="n">
        <v>5.5</v>
      </c>
      <c r="D7" s="96" t="n">
        <f aca="false">C7*3.5</f>
        <v>19.25</v>
      </c>
      <c r="E7" s="96" t="n">
        <f aca="false">C7*3.5</f>
        <v>19.25</v>
      </c>
    </row>
    <row r="8" customFormat="false" ht="13.5" hidden="false" customHeight="false" outlineLevel="0" collapsed="false">
      <c r="A8" s="94" t="s">
        <v>23</v>
      </c>
      <c r="B8" s="94" t="s">
        <v>505</v>
      </c>
      <c r="C8" s="95" t="n">
        <v>3</v>
      </c>
      <c r="D8" s="96" t="n">
        <f aca="false">C8*3.5</f>
        <v>10.5</v>
      </c>
      <c r="E8" s="96" t="n">
        <f aca="false">C8*3.5</f>
        <v>10.5</v>
      </c>
    </row>
    <row r="9" customFormat="false" ht="13.5" hidden="false" customHeight="false" outlineLevel="0" collapsed="false">
      <c r="A9" s="94" t="s">
        <v>24</v>
      </c>
      <c r="B9" s="94" t="s">
        <v>505</v>
      </c>
      <c r="C9" s="97" t="n">
        <v>3</v>
      </c>
      <c r="D9" s="96" t="n">
        <f aca="false">C9*3.5</f>
        <v>10.5</v>
      </c>
      <c r="E9" s="96" t="n">
        <f aca="false">C9*3.5</f>
        <v>10.5</v>
      </c>
    </row>
    <row r="10" s="101" customFormat="true" ht="13.5" hidden="false" customHeight="false" outlineLevel="0" collapsed="false">
      <c r="A10" s="98" t="s">
        <v>506</v>
      </c>
      <c r="B10" s="98" t="s">
        <v>505</v>
      </c>
      <c r="C10" s="99" t="n">
        <v>1</v>
      </c>
      <c r="D10" s="100" t="n">
        <f aca="false">C10*3.5</f>
        <v>3.5</v>
      </c>
      <c r="E10" s="100" t="n">
        <f aca="false">C10*3.5</f>
        <v>3.5</v>
      </c>
      <c r="F10" s="101" t="s">
        <v>507</v>
      </c>
    </row>
    <row r="11" customFormat="false" ht="13.5" hidden="false" customHeight="false" outlineLevel="0" collapsed="false">
      <c r="A11" s="94" t="s">
        <v>25</v>
      </c>
      <c r="B11" s="94" t="s">
        <v>505</v>
      </c>
      <c r="C11" s="95" t="n">
        <v>4.83</v>
      </c>
      <c r="D11" s="96" t="n">
        <f aca="false">C11*3.5</f>
        <v>16.905</v>
      </c>
      <c r="E11" s="96" t="n">
        <f aca="false">C11*3.5</f>
        <v>16.905</v>
      </c>
    </row>
    <row r="12" customFormat="false" ht="13.5" hidden="false" customHeight="false" outlineLevel="0" collapsed="false">
      <c r="A12" s="94" t="s">
        <v>27</v>
      </c>
      <c r="B12" s="94" t="s">
        <v>505</v>
      </c>
      <c r="C12" s="95" t="n">
        <v>5</v>
      </c>
      <c r="D12" s="96" t="n">
        <f aca="false">C12*3.5</f>
        <v>17.5</v>
      </c>
      <c r="E12" s="96" t="n">
        <f aca="false">C12*3.5</f>
        <v>17.5</v>
      </c>
    </row>
    <row r="13" customFormat="false" ht="13.5" hidden="false" customHeight="false" outlineLevel="0" collapsed="false">
      <c r="A13" s="94" t="s">
        <v>28</v>
      </c>
      <c r="B13" s="94" t="s">
        <v>505</v>
      </c>
      <c r="C13" s="95" t="n">
        <v>9.5</v>
      </c>
      <c r="D13" s="96" t="n">
        <f aca="false">C13*3.5</f>
        <v>33.25</v>
      </c>
      <c r="E13" s="96" t="n">
        <f aca="false">C13*3.5</f>
        <v>33.25</v>
      </c>
    </row>
    <row r="14" customFormat="false" ht="13.5" hidden="false" customHeight="false" outlineLevel="0" collapsed="false">
      <c r="A14" s="94" t="s">
        <v>29</v>
      </c>
      <c r="B14" s="94" t="s">
        <v>505</v>
      </c>
      <c r="C14" s="95" t="n">
        <v>5</v>
      </c>
      <c r="D14" s="96" t="n">
        <f aca="false">C14*3.5</f>
        <v>17.5</v>
      </c>
      <c r="E14" s="96" t="n">
        <f aca="false">C14*3.5</f>
        <v>17.5</v>
      </c>
    </row>
    <row r="15" customFormat="false" ht="13.5" hidden="false" customHeight="false" outlineLevel="0" collapsed="false">
      <c r="A15" s="94" t="s">
        <v>30</v>
      </c>
      <c r="B15" s="94" t="s">
        <v>505</v>
      </c>
      <c r="C15" s="95" t="n">
        <v>5</v>
      </c>
      <c r="D15" s="96" t="n">
        <f aca="false">C15*3.5</f>
        <v>17.5</v>
      </c>
      <c r="E15" s="34" t="n">
        <f aca="false">D15+D16</f>
        <v>33.5</v>
      </c>
    </row>
    <row r="16" customFormat="false" ht="13.5" hidden="false" customHeight="false" outlineLevel="0" collapsed="false">
      <c r="A16" s="102" t="s">
        <v>30</v>
      </c>
      <c r="B16" s="102" t="s">
        <v>508</v>
      </c>
      <c r="C16" s="103" t="n">
        <v>0.5</v>
      </c>
      <c r="D16" s="104" t="n">
        <v>16</v>
      </c>
      <c r="E16" s="34"/>
    </row>
    <row r="17" customFormat="false" ht="13.5" hidden="false" customHeight="false" outlineLevel="0" collapsed="false">
      <c r="A17" s="94" t="s">
        <v>31</v>
      </c>
      <c r="B17" s="94" t="s">
        <v>505</v>
      </c>
      <c r="C17" s="97" t="n">
        <v>6</v>
      </c>
      <c r="D17" s="96" t="n">
        <f aca="false">C17*3.5</f>
        <v>21</v>
      </c>
      <c r="E17" s="96" t="n">
        <f aca="false">C17*3.5</f>
        <v>21</v>
      </c>
    </row>
    <row r="18" customFormat="false" ht="13.5" hidden="false" customHeight="false" outlineLevel="0" collapsed="false">
      <c r="A18" s="94" t="s">
        <v>32</v>
      </c>
      <c r="B18" s="94" t="s">
        <v>505</v>
      </c>
      <c r="C18" s="95" t="n">
        <v>6</v>
      </c>
      <c r="D18" s="96" t="n">
        <f aca="false">C18*3.5</f>
        <v>21</v>
      </c>
      <c r="E18" s="96" t="n">
        <f aca="false">C18*3.5</f>
        <v>21</v>
      </c>
    </row>
    <row r="19" customFormat="false" ht="13.5" hidden="false" customHeight="false" outlineLevel="0" collapsed="false">
      <c r="A19" s="94" t="s">
        <v>33</v>
      </c>
      <c r="B19" s="94" t="s">
        <v>505</v>
      </c>
      <c r="C19" s="97" t="n">
        <v>2</v>
      </c>
      <c r="D19" s="96" t="n">
        <f aca="false">C19*3.5</f>
        <v>7</v>
      </c>
      <c r="E19" s="96" t="n">
        <f aca="false">C19*3.5</f>
        <v>7</v>
      </c>
    </row>
    <row r="20" customFormat="false" ht="13.5" hidden="false" customHeight="false" outlineLevel="0" collapsed="false">
      <c r="A20" s="105" t="s">
        <v>34</v>
      </c>
      <c r="B20" s="94" t="s">
        <v>505</v>
      </c>
      <c r="C20" s="106" t="n">
        <v>3</v>
      </c>
      <c r="D20" s="96" t="n">
        <f aca="false">C20*3.5</f>
        <v>10.5</v>
      </c>
      <c r="E20" s="96" t="n">
        <f aca="false">C20*3.5</f>
        <v>10.5</v>
      </c>
    </row>
    <row r="21" customFormat="false" ht="13.5" hidden="false" customHeight="false" outlineLevel="0" collapsed="false">
      <c r="A21" s="105" t="s">
        <v>38</v>
      </c>
      <c r="B21" s="94" t="s">
        <v>505</v>
      </c>
      <c r="C21" s="107" t="n">
        <v>5</v>
      </c>
      <c r="D21" s="96" t="n">
        <f aca="false">C21*3.5</f>
        <v>17.5</v>
      </c>
      <c r="E21" s="96" t="n">
        <f aca="false">C21*3.5</f>
        <v>17.5</v>
      </c>
    </row>
    <row r="22" customFormat="false" ht="13.5" hidden="false" customHeight="false" outlineLevel="0" collapsed="false">
      <c r="A22" s="94" t="s">
        <v>39</v>
      </c>
      <c r="B22" s="94" t="s">
        <v>505</v>
      </c>
      <c r="C22" s="95" t="n">
        <v>4</v>
      </c>
      <c r="D22" s="96" t="n">
        <f aca="false">C22*3.5</f>
        <v>14</v>
      </c>
      <c r="E22" s="96" t="n">
        <f aca="false">C22*3.5</f>
        <v>14</v>
      </c>
    </row>
    <row r="23" customFormat="false" ht="13.5" hidden="false" customHeight="false" outlineLevel="0" collapsed="false">
      <c r="A23" s="94" t="s">
        <v>40</v>
      </c>
      <c r="B23" s="94" t="s">
        <v>505</v>
      </c>
      <c r="C23" s="97" t="n">
        <v>5</v>
      </c>
      <c r="D23" s="96" t="n">
        <f aca="false">C23*3.5</f>
        <v>17.5</v>
      </c>
      <c r="E23" s="96" t="n">
        <f aca="false">C23*3.5</f>
        <v>17.5</v>
      </c>
    </row>
    <row r="24" customFormat="false" ht="13.5" hidden="false" customHeight="false" outlineLevel="0" collapsed="false">
      <c r="A24" s="94" t="s">
        <v>41</v>
      </c>
      <c r="B24" s="94" t="s">
        <v>505</v>
      </c>
      <c r="C24" s="97" t="n">
        <v>8</v>
      </c>
      <c r="D24" s="96" t="n">
        <f aca="false">C24*3.5</f>
        <v>28</v>
      </c>
      <c r="E24" s="34" t="n">
        <f aca="false">D24+D25</f>
        <v>44</v>
      </c>
    </row>
    <row r="25" customFormat="false" ht="13.5" hidden="false" customHeight="false" outlineLevel="0" collapsed="false">
      <c r="A25" s="102" t="s">
        <v>41</v>
      </c>
      <c r="B25" s="102" t="s">
        <v>509</v>
      </c>
      <c r="C25" s="103" t="n">
        <v>1</v>
      </c>
      <c r="D25" s="108" t="n">
        <v>16</v>
      </c>
      <c r="E25" s="34"/>
    </row>
    <row r="26" customFormat="false" ht="13.5" hidden="false" customHeight="false" outlineLevel="0" collapsed="false">
      <c r="A26" s="94" t="s">
        <v>42</v>
      </c>
      <c r="B26" s="94" t="s">
        <v>505</v>
      </c>
      <c r="C26" s="95" t="n">
        <v>5</v>
      </c>
      <c r="D26" s="96" t="n">
        <f aca="false">C26*3.5</f>
        <v>17.5</v>
      </c>
      <c r="E26" s="96" t="n">
        <f aca="false">C26*3.5</f>
        <v>17.5</v>
      </c>
    </row>
    <row r="27" customFormat="false" ht="13.5" hidden="false" customHeight="false" outlineLevel="0" collapsed="false">
      <c r="A27" s="94" t="s">
        <v>43</v>
      </c>
      <c r="B27" s="94" t="s">
        <v>505</v>
      </c>
      <c r="C27" s="97" t="n">
        <v>5</v>
      </c>
      <c r="D27" s="96" t="n">
        <f aca="false">C27*3.5</f>
        <v>17.5</v>
      </c>
      <c r="E27" s="96" t="n">
        <f aca="false">C27*3.5</f>
        <v>17.5</v>
      </c>
    </row>
    <row r="28" customFormat="false" ht="13.5" hidden="false" customHeight="false" outlineLevel="0" collapsed="false">
      <c r="A28" s="94" t="s">
        <v>44</v>
      </c>
      <c r="B28" s="94" t="s">
        <v>505</v>
      </c>
      <c r="C28" s="95" t="n">
        <v>1</v>
      </c>
      <c r="D28" s="96" t="n">
        <f aca="false">C28*3.5</f>
        <v>3.5</v>
      </c>
      <c r="E28" s="96" t="n">
        <f aca="false">C28*3.5</f>
        <v>3.5</v>
      </c>
    </row>
    <row r="29" customFormat="false" ht="13.5" hidden="false" customHeight="false" outlineLevel="0" collapsed="false">
      <c r="A29" s="94" t="s">
        <v>45</v>
      </c>
      <c r="B29" s="94" t="s">
        <v>505</v>
      </c>
      <c r="C29" s="95" t="n">
        <v>6.83</v>
      </c>
      <c r="D29" s="96" t="n">
        <f aca="false">C29*3.5</f>
        <v>23.905</v>
      </c>
      <c r="E29" s="96" t="n">
        <f aca="false">C29*3.5</f>
        <v>23.905</v>
      </c>
    </row>
    <row r="30" customFormat="false" ht="13.5" hidden="false" customHeight="false" outlineLevel="0" collapsed="false">
      <c r="A30" s="94" t="s">
        <v>46</v>
      </c>
      <c r="B30" s="94" t="s">
        <v>505</v>
      </c>
      <c r="C30" s="95" t="n">
        <v>3</v>
      </c>
      <c r="D30" s="96" t="n">
        <f aca="false">C30*3.5</f>
        <v>10.5</v>
      </c>
      <c r="E30" s="96" t="n">
        <f aca="false">C30*3.5</f>
        <v>10.5</v>
      </c>
    </row>
    <row r="31" customFormat="false" ht="13.5" hidden="false" customHeight="false" outlineLevel="0" collapsed="false">
      <c r="A31" s="94" t="s">
        <v>47</v>
      </c>
      <c r="B31" s="94" t="s">
        <v>505</v>
      </c>
      <c r="C31" s="95" t="n">
        <v>5</v>
      </c>
      <c r="D31" s="96" t="n">
        <f aca="false">C31*3.5</f>
        <v>17.5</v>
      </c>
      <c r="E31" s="34" t="n">
        <f aca="false">D31+D32</f>
        <v>33.5</v>
      </c>
    </row>
    <row r="32" customFormat="false" ht="13.5" hidden="false" customHeight="false" outlineLevel="0" collapsed="false">
      <c r="A32" s="102" t="s">
        <v>47</v>
      </c>
      <c r="B32" s="102" t="s">
        <v>508</v>
      </c>
      <c r="C32" s="103" t="n">
        <v>0.5</v>
      </c>
      <c r="D32" s="104" t="n">
        <v>16</v>
      </c>
      <c r="E32" s="34"/>
    </row>
    <row r="33" customFormat="false" ht="13.5" hidden="false" customHeight="false" outlineLevel="0" collapsed="false">
      <c r="A33" s="94" t="s">
        <v>48</v>
      </c>
      <c r="B33" s="94" t="s">
        <v>505</v>
      </c>
      <c r="C33" s="95" t="n">
        <v>4</v>
      </c>
      <c r="D33" s="96" t="n">
        <f aca="false">C33*3.5</f>
        <v>14</v>
      </c>
      <c r="E33" s="96" t="n">
        <f aca="false">C33*3.5</f>
        <v>14</v>
      </c>
    </row>
    <row r="34" customFormat="false" ht="13.5" hidden="false" customHeight="false" outlineLevel="0" collapsed="false">
      <c r="A34" s="94" t="s">
        <v>49</v>
      </c>
      <c r="B34" s="94" t="s">
        <v>505</v>
      </c>
      <c r="C34" s="95" t="n">
        <v>4</v>
      </c>
      <c r="D34" s="96" t="n">
        <f aca="false">C34*3.5</f>
        <v>14</v>
      </c>
      <c r="E34" s="96" t="n">
        <f aca="false">C34*3.5</f>
        <v>14</v>
      </c>
    </row>
    <row r="35" customFormat="false" ht="13.5" hidden="false" customHeight="false" outlineLevel="0" collapsed="false">
      <c r="A35" s="94" t="s">
        <v>50</v>
      </c>
      <c r="B35" s="94" t="s">
        <v>505</v>
      </c>
      <c r="C35" s="97" t="n">
        <v>5</v>
      </c>
      <c r="D35" s="96" t="n">
        <f aca="false">C35*3.5</f>
        <v>17.5</v>
      </c>
      <c r="E35" s="96" t="n">
        <f aca="false">C35*3.5</f>
        <v>17.5</v>
      </c>
    </row>
    <row r="36" customFormat="false" ht="13.5" hidden="false" customHeight="false" outlineLevel="0" collapsed="false">
      <c r="A36" s="109" t="s">
        <v>51</v>
      </c>
      <c r="B36" s="94" t="s">
        <v>505</v>
      </c>
      <c r="C36" s="110" t="n">
        <v>5.33</v>
      </c>
      <c r="D36" s="96" t="n">
        <f aca="false">C36*3.5</f>
        <v>18.655</v>
      </c>
      <c r="E36" s="96" t="n">
        <f aca="false">C36*3.5</f>
        <v>18.655</v>
      </c>
    </row>
    <row r="37" customFormat="false" ht="13.5" hidden="false" customHeight="false" outlineLevel="0" collapsed="false">
      <c r="A37" s="94" t="s">
        <v>52</v>
      </c>
      <c r="B37" s="94" t="s">
        <v>505</v>
      </c>
      <c r="C37" s="95" t="n">
        <v>2</v>
      </c>
      <c r="D37" s="96" t="n">
        <f aca="false">C37*3.5</f>
        <v>7</v>
      </c>
      <c r="E37" s="96" t="n">
        <f aca="false">C37*3.5</f>
        <v>7</v>
      </c>
    </row>
    <row r="38" customFormat="false" ht="13.5" hidden="false" customHeight="false" outlineLevel="0" collapsed="false">
      <c r="A38" s="94" t="s">
        <v>53</v>
      </c>
      <c r="B38" s="94" t="s">
        <v>505</v>
      </c>
      <c r="C38" s="97" t="n">
        <v>2</v>
      </c>
      <c r="D38" s="96" t="n">
        <f aca="false">C38*3.5</f>
        <v>7</v>
      </c>
      <c r="E38" s="96" t="n">
        <f aca="false">C38*3.5</f>
        <v>7</v>
      </c>
    </row>
    <row r="39" customFormat="false" ht="13.5" hidden="false" customHeight="false" outlineLevel="0" collapsed="false">
      <c r="A39" s="111" t="s">
        <v>54</v>
      </c>
      <c r="D39" s="112" t="n">
        <f aca="false">SUM(D2:D38)</f>
        <v>569.465</v>
      </c>
      <c r="E39" s="112" t="n">
        <f aca="false">SUM(E2:E38)</f>
        <v>569.465</v>
      </c>
    </row>
  </sheetData>
  <autoFilter ref="A1:E39"/>
  <mergeCells count="3">
    <mergeCell ref="E15:E16"/>
    <mergeCell ref="E24:E25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0" activeCellId="0" sqref="O9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1" width="8.36"/>
    <col collapsed="false" customWidth="true" hidden="false" outlineLevel="0" max="5" min="5" style="0" width="29.36"/>
    <col collapsed="false" customWidth="true" hidden="false" outlineLevel="0" max="7" min="7" style="0" width="26.37"/>
    <col collapsed="false" customWidth="true" hidden="false" outlineLevel="0" max="10" min="10" style="112" width="13.36"/>
    <col collapsed="false" customWidth="true" hidden="false" outlineLevel="0" max="11" min="11" style="0" width="18.74"/>
  </cols>
  <sheetData>
    <row r="1" s="117" customFormat="true" ht="13.5" hidden="false" customHeight="false" outlineLevel="0" collapsed="false">
      <c r="A1" s="113" t="s">
        <v>55</v>
      </c>
      <c r="B1" s="113" t="s">
        <v>57</v>
      </c>
      <c r="C1" s="113" t="s">
        <v>504</v>
      </c>
      <c r="D1" s="114" t="s">
        <v>56</v>
      </c>
      <c r="E1" s="114" t="s">
        <v>61</v>
      </c>
      <c r="F1" s="113" t="s">
        <v>62</v>
      </c>
      <c r="G1" s="113" t="s">
        <v>63</v>
      </c>
      <c r="H1" s="114" t="s">
        <v>66</v>
      </c>
      <c r="I1" s="114" t="s">
        <v>68</v>
      </c>
      <c r="J1" s="115" t="s">
        <v>73</v>
      </c>
      <c r="K1" s="116" t="s">
        <v>75</v>
      </c>
    </row>
    <row r="2" customFormat="false" ht="13.5" hidden="false" customHeight="false" outlineLevel="0" collapsed="false">
      <c r="A2" s="118" t="s">
        <v>76</v>
      </c>
      <c r="B2" s="8" t="s">
        <v>15</v>
      </c>
      <c r="C2" s="20" t="n">
        <f aca="false">SUM(J2:J4)</f>
        <v>145.421052631579</v>
      </c>
      <c r="D2" s="6" t="n">
        <v>8</v>
      </c>
      <c r="E2" s="6"/>
      <c r="F2" s="36" t="s">
        <v>510</v>
      </c>
      <c r="G2" s="31" t="s">
        <v>511</v>
      </c>
      <c r="H2" s="6" t="s">
        <v>512</v>
      </c>
      <c r="I2" s="8" t="s">
        <v>513</v>
      </c>
      <c r="J2" s="20" t="n">
        <f aca="false">1.5*10*D2</f>
        <v>120</v>
      </c>
      <c r="K2" s="6"/>
    </row>
    <row r="3" customFormat="false" ht="13.5" hidden="false" customHeight="false" outlineLevel="0" collapsed="false">
      <c r="A3" s="118" t="s">
        <v>76</v>
      </c>
      <c r="B3" s="119" t="s">
        <v>15</v>
      </c>
      <c r="C3" s="20"/>
      <c r="D3" s="6"/>
      <c r="E3" s="6"/>
      <c r="F3" s="6"/>
      <c r="G3" s="120" t="s">
        <v>514</v>
      </c>
      <c r="H3" s="6"/>
      <c r="I3" s="6"/>
      <c r="J3" s="121" t="n">
        <v>15</v>
      </c>
      <c r="K3" s="6"/>
    </row>
    <row r="4" customFormat="false" ht="13.5" hidden="false" customHeight="false" outlineLevel="0" collapsed="false">
      <c r="A4" s="118" t="s">
        <v>76</v>
      </c>
      <c r="B4" s="119" t="s">
        <v>15</v>
      </c>
      <c r="C4" s="20"/>
      <c r="D4" s="6"/>
      <c r="E4" s="6"/>
      <c r="F4" s="6"/>
      <c r="G4" s="120" t="s">
        <v>514</v>
      </c>
      <c r="H4" s="6"/>
      <c r="I4" s="6"/>
      <c r="J4" s="122" t="n">
        <f aca="false">(168-50)/19+(120-40)/19</f>
        <v>10.4210526315789</v>
      </c>
      <c r="K4" s="6"/>
    </row>
    <row r="5" customFormat="false" ht="13.5" hidden="false" customHeight="false" outlineLevel="0" collapsed="false">
      <c r="A5" s="118" t="s">
        <v>76</v>
      </c>
      <c r="B5" s="8" t="s">
        <v>16</v>
      </c>
      <c r="C5" s="20" t="n">
        <f aca="false">SUM(J5:J9)</f>
        <v>202.021052631579</v>
      </c>
      <c r="D5" s="6" t="n">
        <v>8</v>
      </c>
      <c r="E5" s="6"/>
      <c r="F5" s="36" t="s">
        <v>510</v>
      </c>
      <c r="G5" s="31" t="s">
        <v>511</v>
      </c>
      <c r="H5" s="6" t="s">
        <v>512</v>
      </c>
      <c r="I5" s="8" t="s">
        <v>513</v>
      </c>
      <c r="J5" s="20" t="n">
        <f aca="false">1.5*10*D5</f>
        <v>120</v>
      </c>
      <c r="K5" s="6"/>
    </row>
    <row r="6" customFormat="false" ht="13.5" hidden="false" customHeight="false" outlineLevel="0" collapsed="false">
      <c r="A6" s="118" t="s">
        <v>76</v>
      </c>
      <c r="B6" s="119" t="s">
        <v>16</v>
      </c>
      <c r="C6" s="20"/>
      <c r="D6" s="6"/>
      <c r="E6" s="6"/>
      <c r="F6" s="6"/>
      <c r="G6" s="7" t="s">
        <v>515</v>
      </c>
      <c r="H6" s="6"/>
      <c r="I6" s="6"/>
      <c r="J6" s="121" t="n">
        <v>10</v>
      </c>
      <c r="K6" s="6"/>
    </row>
    <row r="7" customFormat="false" ht="13.5" hidden="false" customHeight="false" outlineLevel="0" collapsed="false">
      <c r="A7" s="118" t="s">
        <v>76</v>
      </c>
      <c r="B7" s="119" t="s">
        <v>16</v>
      </c>
      <c r="C7" s="20"/>
      <c r="D7" s="6"/>
      <c r="E7" s="6"/>
      <c r="F7" s="6"/>
      <c r="G7" s="7" t="s">
        <v>515</v>
      </c>
      <c r="H7" s="6"/>
      <c r="I7" s="6"/>
      <c r="J7" s="121" t="n">
        <f aca="false">(228-10)/5</f>
        <v>43.6</v>
      </c>
      <c r="K7" s="6"/>
    </row>
    <row r="8" customFormat="false" ht="13.5" hidden="false" customHeight="false" outlineLevel="0" collapsed="false">
      <c r="A8" s="118" t="s">
        <v>76</v>
      </c>
      <c r="B8" s="119" t="s">
        <v>16</v>
      </c>
      <c r="C8" s="20"/>
      <c r="D8" s="119" t="n">
        <v>6</v>
      </c>
      <c r="E8" s="6"/>
      <c r="F8" s="6"/>
      <c r="G8" s="119" t="s">
        <v>516</v>
      </c>
      <c r="H8" s="6"/>
      <c r="I8" s="6"/>
      <c r="J8" s="121" t="n">
        <f aca="false">D8*0.75*4</f>
        <v>18</v>
      </c>
      <c r="K8" s="6"/>
    </row>
    <row r="9" customFormat="false" ht="13.5" hidden="false" customHeight="false" outlineLevel="0" collapsed="false">
      <c r="A9" s="118" t="s">
        <v>76</v>
      </c>
      <c r="B9" s="119" t="s">
        <v>16</v>
      </c>
      <c r="C9" s="20"/>
      <c r="D9" s="6"/>
      <c r="E9" s="6"/>
      <c r="F9" s="6"/>
      <c r="G9" s="120" t="s">
        <v>514</v>
      </c>
      <c r="H9" s="6"/>
      <c r="I9" s="6"/>
      <c r="J9" s="122" t="n">
        <f aca="false">(168-50)/19+(120-40)/19</f>
        <v>10.4210526315789</v>
      </c>
      <c r="K9" s="6"/>
    </row>
    <row r="10" customFormat="false" ht="13.5" hidden="false" customHeight="false" outlineLevel="0" collapsed="false">
      <c r="A10" s="118" t="s">
        <v>76</v>
      </c>
      <c r="B10" s="8" t="s">
        <v>17</v>
      </c>
      <c r="C10" s="20" t="n">
        <f aca="false">SUM(J10:J13)</f>
        <v>200.375</v>
      </c>
      <c r="D10" s="6" t="n">
        <v>8</v>
      </c>
      <c r="E10" s="6"/>
      <c r="F10" s="36" t="s">
        <v>510</v>
      </c>
      <c r="G10" s="31" t="s">
        <v>511</v>
      </c>
      <c r="H10" s="6" t="s">
        <v>512</v>
      </c>
      <c r="I10" s="8" t="s">
        <v>513</v>
      </c>
      <c r="J10" s="20" t="n">
        <f aca="false">1.5*10*D10</f>
        <v>120</v>
      </c>
      <c r="K10" s="6"/>
    </row>
    <row r="11" customFormat="false" ht="13.5" hidden="false" customHeight="false" outlineLevel="0" collapsed="false">
      <c r="A11" s="118" t="s">
        <v>76</v>
      </c>
      <c r="B11" s="119" t="s">
        <v>17</v>
      </c>
      <c r="C11" s="20"/>
      <c r="D11" s="6"/>
      <c r="E11" s="6"/>
      <c r="F11" s="6"/>
      <c r="G11" s="7" t="s">
        <v>517</v>
      </c>
      <c r="H11" s="6"/>
      <c r="I11" s="6"/>
      <c r="J11" s="121" t="n">
        <f aca="false">(108-5)/4</f>
        <v>25.75</v>
      </c>
      <c r="K11" s="6"/>
    </row>
    <row r="12" customFormat="false" ht="13.5" hidden="false" customHeight="false" outlineLevel="0" collapsed="false">
      <c r="A12" s="118" t="s">
        <v>76</v>
      </c>
      <c r="B12" s="119" t="s">
        <v>17</v>
      </c>
      <c r="C12" s="20"/>
      <c r="D12" s="119" t="n">
        <v>12</v>
      </c>
      <c r="E12" s="6"/>
      <c r="F12" s="6"/>
      <c r="G12" s="119" t="s">
        <v>516</v>
      </c>
      <c r="H12" s="6"/>
      <c r="I12" s="6"/>
      <c r="J12" s="121" t="n">
        <f aca="false">D12*0.75*4</f>
        <v>36</v>
      </c>
      <c r="K12" s="6"/>
    </row>
    <row r="13" customFormat="false" ht="13.5" hidden="false" customHeight="false" outlineLevel="0" collapsed="false">
      <c r="A13" s="123" t="s">
        <v>98</v>
      </c>
      <c r="B13" s="124" t="s">
        <v>17</v>
      </c>
      <c r="C13" s="20"/>
      <c r="D13" s="125" t="n">
        <v>6</v>
      </c>
      <c r="E13" s="126" t="s">
        <v>518</v>
      </c>
      <c r="F13" s="123" t="s">
        <v>519</v>
      </c>
      <c r="G13" s="124" t="s">
        <v>520</v>
      </c>
      <c r="H13" s="125" t="s">
        <v>127</v>
      </c>
      <c r="I13" s="126" t="s">
        <v>513</v>
      </c>
      <c r="J13" s="127" t="n">
        <f aca="false">D13*0.75*H13+7.5/12</f>
        <v>18.625</v>
      </c>
      <c r="K13" s="14"/>
    </row>
    <row r="14" customFormat="false" ht="13.5" hidden="false" customHeight="false" outlineLevel="0" collapsed="false">
      <c r="A14" s="36" t="s">
        <v>98</v>
      </c>
      <c r="B14" s="8" t="s">
        <v>19</v>
      </c>
      <c r="C14" s="128" t="n">
        <f aca="false">SUM(J14:J17)</f>
        <v>191.64</v>
      </c>
      <c r="D14" s="6"/>
      <c r="E14" s="8" t="s">
        <v>270</v>
      </c>
      <c r="F14" s="36" t="s">
        <v>521</v>
      </c>
      <c r="G14" s="31" t="s">
        <v>522</v>
      </c>
      <c r="H14" s="6" t="s">
        <v>121</v>
      </c>
      <c r="I14" s="8" t="s">
        <v>513</v>
      </c>
      <c r="J14" s="6" t="n">
        <v>9.8</v>
      </c>
      <c r="K14" s="6"/>
    </row>
    <row r="15" customFormat="false" ht="13.5" hidden="false" customHeight="false" outlineLevel="0" collapsed="false">
      <c r="A15" s="6" t="s">
        <v>76</v>
      </c>
      <c r="B15" s="8" t="s">
        <v>19</v>
      </c>
      <c r="C15" s="128"/>
      <c r="D15" s="6"/>
      <c r="E15" s="8" t="s">
        <v>270</v>
      </c>
      <c r="F15" s="36" t="s">
        <v>523</v>
      </c>
      <c r="G15" s="8" t="s">
        <v>524</v>
      </c>
      <c r="H15" s="6" t="s">
        <v>84</v>
      </c>
      <c r="I15" s="8" t="s">
        <v>513</v>
      </c>
      <c r="J15" s="6" t="n">
        <v>15.34</v>
      </c>
      <c r="K15" s="6"/>
    </row>
    <row r="16" customFormat="false" ht="13.5" hidden="false" customHeight="false" outlineLevel="0" collapsed="false">
      <c r="A16" s="6" t="s">
        <v>76</v>
      </c>
      <c r="B16" s="8" t="s">
        <v>19</v>
      </c>
      <c r="C16" s="128"/>
      <c r="D16" s="6"/>
      <c r="E16" s="8" t="s">
        <v>134</v>
      </c>
      <c r="F16" s="36" t="s">
        <v>525</v>
      </c>
      <c r="G16" s="8" t="s">
        <v>526</v>
      </c>
      <c r="H16" s="6" t="s">
        <v>84</v>
      </c>
      <c r="I16" s="8" t="s">
        <v>513</v>
      </c>
      <c r="J16" s="6" t="n">
        <v>46.5</v>
      </c>
      <c r="K16" s="6"/>
    </row>
    <row r="17" customFormat="false" ht="13.5" hidden="false" customHeight="false" outlineLevel="0" collapsed="false">
      <c r="A17" s="118" t="s">
        <v>76</v>
      </c>
      <c r="B17" s="8" t="s">
        <v>19</v>
      </c>
      <c r="C17" s="128"/>
      <c r="D17" s="6" t="n">
        <v>8</v>
      </c>
      <c r="E17" s="6"/>
      <c r="F17" s="36" t="s">
        <v>510</v>
      </c>
      <c r="G17" s="31" t="s">
        <v>511</v>
      </c>
      <c r="H17" s="6" t="s">
        <v>512</v>
      </c>
      <c r="I17" s="8" t="s">
        <v>513</v>
      </c>
      <c r="J17" s="20" t="n">
        <f aca="false">1.5*10*D17</f>
        <v>120</v>
      </c>
      <c r="K17" s="6"/>
    </row>
    <row r="18" customFormat="false" ht="13.5" hidden="false" customHeight="false" outlineLevel="0" collapsed="false">
      <c r="A18" s="118" t="s">
        <v>76</v>
      </c>
      <c r="B18" s="8" t="s">
        <v>20</v>
      </c>
      <c r="C18" s="20" t="n">
        <f aca="false">SUM(J18:J21)</f>
        <v>161.171052631579</v>
      </c>
      <c r="D18" s="6" t="n">
        <v>8</v>
      </c>
      <c r="E18" s="6"/>
      <c r="F18" s="36" t="s">
        <v>510</v>
      </c>
      <c r="G18" s="31" t="s">
        <v>511</v>
      </c>
      <c r="H18" s="6" t="s">
        <v>512</v>
      </c>
      <c r="I18" s="8" t="s">
        <v>513</v>
      </c>
      <c r="J18" s="20" t="n">
        <f aca="false">1.5*10*D18</f>
        <v>120</v>
      </c>
      <c r="K18" s="6"/>
    </row>
    <row r="19" customFormat="false" ht="13.5" hidden="false" customHeight="false" outlineLevel="0" collapsed="false">
      <c r="A19" s="118" t="s">
        <v>76</v>
      </c>
      <c r="B19" s="119" t="s">
        <v>20</v>
      </c>
      <c r="C19" s="20"/>
      <c r="D19" s="6"/>
      <c r="E19" s="6"/>
      <c r="F19" s="6"/>
      <c r="G19" s="7" t="s">
        <v>517</v>
      </c>
      <c r="H19" s="6"/>
      <c r="I19" s="6"/>
      <c r="J19" s="121" t="n">
        <v>5</v>
      </c>
      <c r="K19" s="6"/>
    </row>
    <row r="20" customFormat="false" ht="13.5" hidden="false" customHeight="false" outlineLevel="0" collapsed="false">
      <c r="A20" s="118" t="s">
        <v>76</v>
      </c>
      <c r="B20" s="119" t="s">
        <v>20</v>
      </c>
      <c r="C20" s="20"/>
      <c r="D20" s="6"/>
      <c r="E20" s="6"/>
      <c r="F20" s="6"/>
      <c r="G20" s="7" t="s">
        <v>517</v>
      </c>
      <c r="H20" s="6"/>
      <c r="I20" s="6"/>
      <c r="J20" s="121" t="n">
        <f aca="false">(108-5)/4</f>
        <v>25.75</v>
      </c>
      <c r="K20" s="6"/>
    </row>
    <row r="21" customFormat="false" ht="13.5" hidden="false" customHeight="false" outlineLevel="0" collapsed="false">
      <c r="A21" s="118" t="s">
        <v>76</v>
      </c>
      <c r="B21" s="119" t="s">
        <v>20</v>
      </c>
      <c r="C21" s="20"/>
      <c r="D21" s="6"/>
      <c r="E21" s="6"/>
      <c r="F21" s="6"/>
      <c r="G21" s="120" t="s">
        <v>514</v>
      </c>
      <c r="H21" s="6"/>
      <c r="I21" s="6"/>
      <c r="J21" s="122" t="n">
        <f aca="false">(168-50)/19+(120-40)/19</f>
        <v>10.4210526315789</v>
      </c>
      <c r="K21" s="6"/>
    </row>
    <row r="22" customFormat="false" ht="13.5" hidden="false" customHeight="false" outlineLevel="0" collapsed="false">
      <c r="A22" s="118" t="s">
        <v>76</v>
      </c>
      <c r="B22" s="31" t="s">
        <v>22</v>
      </c>
      <c r="C22" s="20" t="n">
        <f aca="false">SUM(J22:J26)</f>
        <v>179.1</v>
      </c>
      <c r="D22" s="6" t="s">
        <v>176</v>
      </c>
      <c r="E22" s="8" t="s">
        <v>241</v>
      </c>
      <c r="F22" s="36" t="s">
        <v>527</v>
      </c>
      <c r="G22" s="6" t="s">
        <v>528</v>
      </c>
      <c r="H22" s="6" t="s">
        <v>121</v>
      </c>
      <c r="I22" s="8" t="s">
        <v>513</v>
      </c>
      <c r="J22" s="20" t="n">
        <f aca="false">0.75*2*34</f>
        <v>51</v>
      </c>
      <c r="K22" s="6"/>
    </row>
    <row r="23" customFormat="false" ht="13.5" hidden="false" customHeight="false" outlineLevel="0" collapsed="false">
      <c r="A23" s="118" t="s">
        <v>76</v>
      </c>
      <c r="B23" s="31" t="s">
        <v>22</v>
      </c>
      <c r="C23" s="20"/>
      <c r="D23" s="6" t="n">
        <v>6</v>
      </c>
      <c r="E23" s="8" t="s">
        <v>158</v>
      </c>
      <c r="F23" s="36" t="s">
        <v>529</v>
      </c>
      <c r="G23" s="8" t="s">
        <v>530</v>
      </c>
      <c r="H23" s="6" t="s">
        <v>84</v>
      </c>
      <c r="I23" s="8" t="s">
        <v>513</v>
      </c>
      <c r="J23" s="20" t="n">
        <f aca="false">0.3*3*D23</f>
        <v>5.4</v>
      </c>
      <c r="K23" s="6"/>
    </row>
    <row r="24" customFormat="false" ht="13.5" hidden="false" customHeight="false" outlineLevel="0" collapsed="false">
      <c r="A24" s="118" t="s">
        <v>76</v>
      </c>
      <c r="B24" s="31" t="s">
        <v>22</v>
      </c>
      <c r="C24" s="20"/>
      <c r="D24" s="6" t="n">
        <v>6</v>
      </c>
      <c r="E24" s="8" t="s">
        <v>177</v>
      </c>
      <c r="F24" s="36" t="s">
        <v>531</v>
      </c>
      <c r="G24" s="8" t="s">
        <v>532</v>
      </c>
      <c r="H24" s="6" t="s">
        <v>127</v>
      </c>
      <c r="I24" s="8" t="s">
        <v>513</v>
      </c>
      <c r="J24" s="20" t="n">
        <f aca="false">0.3*4*D24</f>
        <v>7.2</v>
      </c>
      <c r="K24" s="6"/>
    </row>
    <row r="25" customFormat="false" ht="13.5" hidden="false" customHeight="false" outlineLevel="0" collapsed="false">
      <c r="A25" s="6" t="s">
        <v>76</v>
      </c>
      <c r="B25" s="31" t="s">
        <v>22</v>
      </c>
      <c r="C25" s="20"/>
      <c r="D25" s="6"/>
      <c r="E25" s="8" t="s">
        <v>241</v>
      </c>
      <c r="F25" s="36" t="s">
        <v>533</v>
      </c>
      <c r="G25" s="8" t="s">
        <v>534</v>
      </c>
      <c r="H25" s="6" t="s">
        <v>121</v>
      </c>
      <c r="I25" s="8" t="s">
        <v>513</v>
      </c>
      <c r="J25" s="20" t="n">
        <f aca="false">0.75*2*34/2</f>
        <v>25.5</v>
      </c>
      <c r="K25" s="6"/>
    </row>
    <row r="26" customFormat="false" ht="13.5" hidden="false" customHeight="false" outlineLevel="0" collapsed="false">
      <c r="A26" s="118" t="s">
        <v>76</v>
      </c>
      <c r="B26" s="8" t="s">
        <v>22</v>
      </c>
      <c r="C26" s="20"/>
      <c r="D26" s="6" t="n">
        <v>6</v>
      </c>
      <c r="E26" s="6"/>
      <c r="F26" s="36" t="s">
        <v>510</v>
      </c>
      <c r="G26" s="31" t="s">
        <v>511</v>
      </c>
      <c r="H26" s="6" t="s">
        <v>512</v>
      </c>
      <c r="I26" s="8" t="s">
        <v>513</v>
      </c>
      <c r="J26" s="20" t="n">
        <f aca="false">1.5*10*D26</f>
        <v>90</v>
      </c>
      <c r="K26" s="6"/>
    </row>
    <row r="27" customFormat="false" ht="13.5" hidden="false" customHeight="false" outlineLevel="0" collapsed="false">
      <c r="A27" s="118" t="s">
        <v>76</v>
      </c>
      <c r="B27" s="8" t="s">
        <v>23</v>
      </c>
      <c r="C27" s="20" t="n">
        <f aca="false">SUM(J27:J30)</f>
        <v>192.646052631579</v>
      </c>
      <c r="D27" s="6" t="n">
        <v>8</v>
      </c>
      <c r="E27" s="129"/>
      <c r="F27" s="36" t="s">
        <v>510</v>
      </c>
      <c r="G27" s="31" t="s">
        <v>511</v>
      </c>
      <c r="H27" s="6" t="s">
        <v>512</v>
      </c>
      <c r="I27" s="8" t="s">
        <v>513</v>
      </c>
      <c r="J27" s="20" t="n">
        <f aca="false">1.5*10*D27</f>
        <v>120</v>
      </c>
      <c r="K27" s="129"/>
    </row>
    <row r="28" customFormat="false" ht="13.5" hidden="false" customHeight="false" outlineLevel="0" collapsed="false">
      <c r="A28" s="118" t="s">
        <v>76</v>
      </c>
      <c r="B28" s="119" t="s">
        <v>23</v>
      </c>
      <c r="C28" s="20"/>
      <c r="D28" s="6"/>
      <c r="E28" s="6"/>
      <c r="F28" s="6"/>
      <c r="G28" s="7" t="s">
        <v>515</v>
      </c>
      <c r="H28" s="6"/>
      <c r="I28" s="6"/>
      <c r="J28" s="121" t="n">
        <f aca="false">(228-10)/5</f>
        <v>43.6</v>
      </c>
      <c r="K28" s="6"/>
    </row>
    <row r="29" customFormat="false" ht="13.5" hidden="false" customHeight="false" outlineLevel="0" collapsed="false">
      <c r="A29" s="118" t="s">
        <v>76</v>
      </c>
      <c r="B29" s="119" t="s">
        <v>23</v>
      </c>
      <c r="C29" s="20"/>
      <c r="D29" s="6"/>
      <c r="E29" s="6"/>
      <c r="F29" s="6"/>
      <c r="G29" s="120" t="s">
        <v>514</v>
      </c>
      <c r="H29" s="6"/>
      <c r="I29" s="6"/>
      <c r="J29" s="122" t="n">
        <f aca="false">(168-50)/19+(120-40)/19</f>
        <v>10.4210526315789</v>
      </c>
      <c r="K29" s="6"/>
    </row>
    <row r="30" customFormat="false" ht="13.5" hidden="false" customHeight="false" outlineLevel="0" collapsed="false">
      <c r="A30" s="123" t="s">
        <v>98</v>
      </c>
      <c r="B30" s="124" t="s">
        <v>23</v>
      </c>
      <c r="C30" s="20"/>
      <c r="D30" s="126" t="n">
        <v>6</v>
      </c>
      <c r="E30" s="126" t="s">
        <v>518</v>
      </c>
      <c r="F30" s="123" t="s">
        <v>519</v>
      </c>
      <c r="G30" s="124" t="s">
        <v>520</v>
      </c>
      <c r="H30" s="125" t="s">
        <v>127</v>
      </c>
      <c r="I30" s="126" t="s">
        <v>513</v>
      </c>
      <c r="J30" s="127" t="n">
        <f aca="false">D30*0.75*H30+7.5/12</f>
        <v>18.625</v>
      </c>
      <c r="K30" s="14"/>
    </row>
    <row r="31" customFormat="false" ht="13.5" hidden="false" customHeight="false" outlineLevel="0" collapsed="false">
      <c r="A31" s="118" t="s">
        <v>76</v>
      </c>
      <c r="B31" s="8" t="s">
        <v>24</v>
      </c>
      <c r="C31" s="20" t="n">
        <f aca="false">SUM(J31:J34)</f>
        <v>186.646052631579</v>
      </c>
      <c r="D31" s="6" t="n">
        <v>8</v>
      </c>
      <c r="E31" s="6"/>
      <c r="F31" s="36" t="s">
        <v>510</v>
      </c>
      <c r="G31" s="31" t="s">
        <v>511</v>
      </c>
      <c r="H31" s="6" t="s">
        <v>512</v>
      </c>
      <c r="I31" s="8" t="s">
        <v>513</v>
      </c>
      <c r="J31" s="20" t="n">
        <f aca="false">1.5*10*D31</f>
        <v>120</v>
      </c>
      <c r="K31" s="6"/>
    </row>
    <row r="32" customFormat="false" ht="13.5" hidden="false" customHeight="false" outlineLevel="0" collapsed="false">
      <c r="A32" s="118" t="s">
        <v>76</v>
      </c>
      <c r="B32" s="119" t="s">
        <v>24</v>
      </c>
      <c r="C32" s="20"/>
      <c r="D32" s="6"/>
      <c r="E32" s="6"/>
      <c r="F32" s="6"/>
      <c r="G32" s="7" t="s">
        <v>515</v>
      </c>
      <c r="H32" s="6"/>
      <c r="I32" s="6"/>
      <c r="J32" s="121" t="n">
        <f aca="false">(228-10)/5</f>
        <v>43.6</v>
      </c>
      <c r="K32" s="6"/>
    </row>
    <row r="33" customFormat="false" ht="13.5" hidden="false" customHeight="false" outlineLevel="0" collapsed="false">
      <c r="A33" s="118" t="s">
        <v>76</v>
      </c>
      <c r="B33" s="119" t="s">
        <v>24</v>
      </c>
      <c r="C33" s="20"/>
      <c r="D33" s="6"/>
      <c r="E33" s="6"/>
      <c r="F33" s="6"/>
      <c r="G33" s="120" t="s">
        <v>514</v>
      </c>
      <c r="H33" s="6"/>
      <c r="I33" s="6"/>
      <c r="J33" s="122" t="n">
        <f aca="false">(168-50)/19+(120-40)/19</f>
        <v>10.4210526315789</v>
      </c>
      <c r="K33" s="6"/>
    </row>
    <row r="34" customFormat="false" ht="13.5" hidden="false" customHeight="false" outlineLevel="0" collapsed="false">
      <c r="A34" s="123" t="s">
        <v>98</v>
      </c>
      <c r="B34" s="124" t="s">
        <v>24</v>
      </c>
      <c r="C34" s="20"/>
      <c r="D34" s="126" t="n">
        <v>4</v>
      </c>
      <c r="E34" s="126" t="s">
        <v>518</v>
      </c>
      <c r="F34" s="123" t="s">
        <v>519</v>
      </c>
      <c r="G34" s="124" t="s">
        <v>520</v>
      </c>
      <c r="H34" s="125" t="s">
        <v>127</v>
      </c>
      <c r="I34" s="126" t="s">
        <v>513</v>
      </c>
      <c r="J34" s="127" t="n">
        <f aca="false">D34*0.75*H34+7.5/12</f>
        <v>12.625</v>
      </c>
      <c r="K34" s="14"/>
    </row>
    <row r="35" customFormat="false" ht="13.5" hidden="false" customHeight="false" outlineLevel="0" collapsed="false">
      <c r="A35" s="118" t="s">
        <v>76</v>
      </c>
      <c r="B35" s="31" t="s">
        <v>25</v>
      </c>
      <c r="C35" s="20" t="n">
        <f aca="false">SUM(J35:J38)</f>
        <v>108.975</v>
      </c>
      <c r="D35" s="6" t="n">
        <v>6</v>
      </c>
      <c r="E35" s="8" t="s">
        <v>158</v>
      </c>
      <c r="F35" s="36" t="s">
        <v>529</v>
      </c>
      <c r="G35" s="8" t="s">
        <v>530</v>
      </c>
      <c r="H35" s="6" t="s">
        <v>84</v>
      </c>
      <c r="I35" s="8" t="s">
        <v>513</v>
      </c>
      <c r="J35" s="20" t="n">
        <f aca="false">0.3*3*D35</f>
        <v>5.4</v>
      </c>
      <c r="K35" s="6"/>
    </row>
    <row r="36" customFormat="false" ht="13.5" hidden="false" customHeight="false" outlineLevel="0" collapsed="false">
      <c r="A36" s="118" t="s">
        <v>76</v>
      </c>
      <c r="B36" s="31" t="s">
        <v>25</v>
      </c>
      <c r="C36" s="20"/>
      <c r="D36" s="6" t="n">
        <v>6</v>
      </c>
      <c r="E36" s="8" t="s">
        <v>177</v>
      </c>
      <c r="F36" s="36" t="s">
        <v>531</v>
      </c>
      <c r="G36" s="8" t="s">
        <v>532</v>
      </c>
      <c r="H36" s="6" t="s">
        <v>127</v>
      </c>
      <c r="I36" s="8" t="s">
        <v>513</v>
      </c>
      <c r="J36" s="20" t="n">
        <f aca="false">0.3*4*D36</f>
        <v>7.2</v>
      </c>
      <c r="K36" s="6"/>
    </row>
    <row r="37" customFormat="false" ht="13.5" hidden="false" customHeight="false" outlineLevel="0" collapsed="false">
      <c r="A37" s="6" t="s">
        <v>76</v>
      </c>
      <c r="B37" s="31" t="s">
        <v>25</v>
      </c>
      <c r="C37" s="20"/>
      <c r="D37" s="6"/>
      <c r="E37" s="8" t="s">
        <v>241</v>
      </c>
      <c r="F37" s="36" t="s">
        <v>533</v>
      </c>
      <c r="G37" s="8" t="s">
        <v>534</v>
      </c>
      <c r="H37" s="6" t="s">
        <v>121</v>
      </c>
      <c r="I37" s="8" t="s">
        <v>513</v>
      </c>
      <c r="J37" s="20" t="n">
        <f aca="false">25.5/4</f>
        <v>6.375</v>
      </c>
      <c r="K37" s="6"/>
    </row>
    <row r="38" customFormat="false" ht="13.5" hidden="false" customHeight="false" outlineLevel="0" collapsed="false">
      <c r="A38" s="118" t="s">
        <v>76</v>
      </c>
      <c r="B38" s="8" t="s">
        <v>25</v>
      </c>
      <c r="C38" s="20"/>
      <c r="D38" s="6" t="n">
        <v>6</v>
      </c>
      <c r="E38" s="6"/>
      <c r="F38" s="36" t="s">
        <v>510</v>
      </c>
      <c r="G38" s="31" t="s">
        <v>511</v>
      </c>
      <c r="H38" s="6" t="s">
        <v>512</v>
      </c>
      <c r="I38" s="8" t="s">
        <v>513</v>
      </c>
      <c r="J38" s="20" t="n">
        <f aca="false">1.5*10*D38</f>
        <v>90</v>
      </c>
      <c r="K38" s="6"/>
    </row>
    <row r="39" customFormat="false" ht="13.5" hidden="false" customHeight="false" outlineLevel="0" collapsed="false">
      <c r="A39" s="36" t="s">
        <v>98</v>
      </c>
      <c r="B39" s="8" t="s">
        <v>27</v>
      </c>
      <c r="C39" s="128" t="n">
        <f aca="false">SUM(J39:J42)</f>
        <v>191.64</v>
      </c>
      <c r="D39" s="6"/>
      <c r="E39" s="8" t="s">
        <v>270</v>
      </c>
      <c r="F39" s="36" t="s">
        <v>521</v>
      </c>
      <c r="G39" s="31" t="s">
        <v>522</v>
      </c>
      <c r="H39" s="6" t="s">
        <v>121</v>
      </c>
      <c r="I39" s="8" t="s">
        <v>513</v>
      </c>
      <c r="J39" s="6" t="n">
        <v>9.8</v>
      </c>
      <c r="K39" s="6"/>
    </row>
    <row r="40" customFormat="false" ht="13.5" hidden="false" customHeight="false" outlineLevel="0" collapsed="false">
      <c r="A40" s="6" t="s">
        <v>76</v>
      </c>
      <c r="B40" s="8" t="s">
        <v>27</v>
      </c>
      <c r="C40" s="128"/>
      <c r="D40" s="6"/>
      <c r="E40" s="8" t="s">
        <v>270</v>
      </c>
      <c r="F40" s="36" t="s">
        <v>523</v>
      </c>
      <c r="G40" s="8" t="s">
        <v>524</v>
      </c>
      <c r="H40" s="6" t="s">
        <v>84</v>
      </c>
      <c r="I40" s="8" t="s">
        <v>513</v>
      </c>
      <c r="J40" s="6" t="n">
        <v>15.34</v>
      </c>
      <c r="K40" s="6"/>
    </row>
    <row r="41" customFormat="false" ht="13.5" hidden="false" customHeight="false" outlineLevel="0" collapsed="false">
      <c r="A41" s="6" t="s">
        <v>76</v>
      </c>
      <c r="B41" s="8" t="s">
        <v>27</v>
      </c>
      <c r="C41" s="128"/>
      <c r="D41" s="6"/>
      <c r="E41" s="8" t="s">
        <v>134</v>
      </c>
      <c r="F41" s="36" t="s">
        <v>525</v>
      </c>
      <c r="G41" s="8" t="s">
        <v>526</v>
      </c>
      <c r="H41" s="6" t="s">
        <v>84</v>
      </c>
      <c r="I41" s="8" t="s">
        <v>513</v>
      </c>
      <c r="J41" s="6" t="n">
        <v>46.5</v>
      </c>
      <c r="K41" s="6"/>
    </row>
    <row r="42" customFormat="false" ht="13.5" hidden="false" customHeight="false" outlineLevel="0" collapsed="false">
      <c r="A42" s="118" t="s">
        <v>76</v>
      </c>
      <c r="B42" s="8" t="s">
        <v>27</v>
      </c>
      <c r="C42" s="128"/>
      <c r="D42" s="6" t="n">
        <v>8</v>
      </c>
      <c r="E42" s="6"/>
      <c r="F42" s="36" t="s">
        <v>510</v>
      </c>
      <c r="G42" s="31" t="s">
        <v>511</v>
      </c>
      <c r="H42" s="6" t="s">
        <v>512</v>
      </c>
      <c r="I42" s="8" t="s">
        <v>513</v>
      </c>
      <c r="J42" s="20" t="n">
        <f aca="false">1.5*10*D42</f>
        <v>120</v>
      </c>
      <c r="K42" s="6"/>
    </row>
    <row r="43" customFormat="false" ht="13.5" hidden="false" customHeight="false" outlineLevel="0" collapsed="false">
      <c r="A43" s="118" t="s">
        <v>76</v>
      </c>
      <c r="B43" s="31" t="s">
        <v>28</v>
      </c>
      <c r="C43" s="20" t="n">
        <f aca="false">SUM(J43:J46)</f>
        <v>94.875</v>
      </c>
      <c r="D43" s="6" t="n">
        <v>7</v>
      </c>
      <c r="E43" s="8" t="s">
        <v>158</v>
      </c>
      <c r="F43" s="36" t="s">
        <v>529</v>
      </c>
      <c r="G43" s="8" t="s">
        <v>530</v>
      </c>
      <c r="H43" s="6" t="s">
        <v>84</v>
      </c>
      <c r="I43" s="8" t="s">
        <v>513</v>
      </c>
      <c r="J43" s="20" t="n">
        <f aca="false">0.3*3*D43</f>
        <v>6.3</v>
      </c>
      <c r="K43" s="6"/>
    </row>
    <row r="44" customFormat="false" ht="13.5" hidden="false" customHeight="false" outlineLevel="0" collapsed="false">
      <c r="A44" s="118" t="s">
        <v>76</v>
      </c>
      <c r="B44" s="31" t="s">
        <v>28</v>
      </c>
      <c r="C44" s="20"/>
      <c r="D44" s="6" t="n">
        <v>6</v>
      </c>
      <c r="E44" s="8" t="s">
        <v>177</v>
      </c>
      <c r="F44" s="36" t="s">
        <v>531</v>
      </c>
      <c r="G44" s="8" t="s">
        <v>532</v>
      </c>
      <c r="H44" s="6" t="s">
        <v>127</v>
      </c>
      <c r="I44" s="8" t="s">
        <v>513</v>
      </c>
      <c r="J44" s="20" t="n">
        <f aca="false">0.3*4*D44</f>
        <v>7.2</v>
      </c>
      <c r="K44" s="6"/>
    </row>
    <row r="45" customFormat="false" ht="13.5" hidden="false" customHeight="false" outlineLevel="0" collapsed="false">
      <c r="A45" s="6" t="s">
        <v>76</v>
      </c>
      <c r="B45" s="31" t="s">
        <v>28</v>
      </c>
      <c r="C45" s="20"/>
      <c r="D45" s="6"/>
      <c r="E45" s="8" t="s">
        <v>241</v>
      </c>
      <c r="F45" s="36" t="s">
        <v>533</v>
      </c>
      <c r="G45" s="8" t="s">
        <v>534</v>
      </c>
      <c r="H45" s="6" t="s">
        <v>121</v>
      </c>
      <c r="I45" s="8" t="s">
        <v>513</v>
      </c>
      <c r="J45" s="20" t="n">
        <f aca="false">25.5/4</f>
        <v>6.375</v>
      </c>
      <c r="K45" s="6"/>
    </row>
    <row r="46" customFormat="false" ht="13.5" hidden="false" customHeight="false" outlineLevel="0" collapsed="false">
      <c r="A46" s="118" t="s">
        <v>76</v>
      </c>
      <c r="B46" s="8" t="s">
        <v>28</v>
      </c>
      <c r="C46" s="20"/>
      <c r="D46" s="6" t="n">
        <v>5</v>
      </c>
      <c r="E46" s="6"/>
      <c r="F46" s="36" t="s">
        <v>510</v>
      </c>
      <c r="G46" s="31" t="s">
        <v>511</v>
      </c>
      <c r="H46" s="6" t="s">
        <v>512</v>
      </c>
      <c r="I46" s="8" t="s">
        <v>513</v>
      </c>
      <c r="J46" s="20" t="n">
        <f aca="false">1.5*10*D46</f>
        <v>75</v>
      </c>
      <c r="K46" s="6"/>
    </row>
    <row r="47" customFormat="false" ht="13.5" hidden="false" customHeight="false" outlineLevel="0" collapsed="false">
      <c r="A47" s="36" t="s">
        <v>98</v>
      </c>
      <c r="B47" s="8" t="s">
        <v>29</v>
      </c>
      <c r="C47" s="128" t="n">
        <f aca="false">SUM(J47:J50)</f>
        <v>201.67</v>
      </c>
      <c r="D47" s="6"/>
      <c r="E47" s="8" t="s">
        <v>270</v>
      </c>
      <c r="F47" s="36" t="s">
        <v>521</v>
      </c>
      <c r="G47" s="31" t="s">
        <v>522</v>
      </c>
      <c r="H47" s="6" t="s">
        <v>121</v>
      </c>
      <c r="I47" s="8" t="s">
        <v>513</v>
      </c>
      <c r="J47" s="6" t="n">
        <v>9.8</v>
      </c>
      <c r="K47" s="6"/>
    </row>
    <row r="48" customFormat="false" ht="13.5" hidden="false" customHeight="false" outlineLevel="0" collapsed="false">
      <c r="A48" s="6" t="s">
        <v>76</v>
      </c>
      <c r="B48" s="8" t="s">
        <v>29</v>
      </c>
      <c r="C48" s="128"/>
      <c r="D48" s="6"/>
      <c r="E48" s="8" t="s">
        <v>270</v>
      </c>
      <c r="F48" s="36" t="s">
        <v>523</v>
      </c>
      <c r="G48" s="8" t="s">
        <v>524</v>
      </c>
      <c r="H48" s="6" t="s">
        <v>84</v>
      </c>
      <c r="I48" s="8" t="s">
        <v>513</v>
      </c>
      <c r="J48" s="6" t="n">
        <v>25.37</v>
      </c>
      <c r="K48" s="6"/>
    </row>
    <row r="49" customFormat="false" ht="13.5" hidden="false" customHeight="false" outlineLevel="0" collapsed="false">
      <c r="A49" s="6" t="s">
        <v>76</v>
      </c>
      <c r="B49" s="8" t="s">
        <v>29</v>
      </c>
      <c r="C49" s="128"/>
      <c r="D49" s="6"/>
      <c r="E49" s="8" t="s">
        <v>134</v>
      </c>
      <c r="F49" s="36" t="s">
        <v>525</v>
      </c>
      <c r="G49" s="8" t="s">
        <v>526</v>
      </c>
      <c r="H49" s="6" t="s">
        <v>84</v>
      </c>
      <c r="I49" s="8" t="s">
        <v>513</v>
      </c>
      <c r="J49" s="6" t="n">
        <v>46.5</v>
      </c>
      <c r="K49" s="6"/>
    </row>
    <row r="50" customFormat="false" ht="13.5" hidden="false" customHeight="false" outlineLevel="0" collapsed="false">
      <c r="A50" s="118" t="s">
        <v>76</v>
      </c>
      <c r="B50" s="8" t="s">
        <v>29</v>
      </c>
      <c r="C50" s="128"/>
      <c r="D50" s="6" t="n">
        <v>8</v>
      </c>
      <c r="E50" s="6"/>
      <c r="F50" s="36" t="s">
        <v>510</v>
      </c>
      <c r="G50" s="31" t="s">
        <v>511</v>
      </c>
      <c r="H50" s="6" t="s">
        <v>512</v>
      </c>
      <c r="I50" s="8" t="s">
        <v>513</v>
      </c>
      <c r="J50" s="20" t="n">
        <f aca="false">1.5*10*D50</f>
        <v>120</v>
      </c>
      <c r="K50" s="6"/>
    </row>
    <row r="51" customFormat="false" ht="13.5" hidden="false" customHeight="false" outlineLevel="0" collapsed="false">
      <c r="A51" s="36" t="s">
        <v>98</v>
      </c>
      <c r="B51" s="8" t="s">
        <v>30</v>
      </c>
      <c r="C51" s="128" t="n">
        <f aca="false">SUM(J51:J54)</f>
        <v>190.74</v>
      </c>
      <c r="D51" s="6"/>
      <c r="E51" s="8" t="s">
        <v>270</v>
      </c>
      <c r="F51" s="36" t="s">
        <v>521</v>
      </c>
      <c r="G51" s="31" t="s">
        <v>522</v>
      </c>
      <c r="H51" s="6" t="s">
        <v>121</v>
      </c>
      <c r="I51" s="8" t="s">
        <v>513</v>
      </c>
      <c r="J51" s="6" t="n">
        <v>9.8</v>
      </c>
      <c r="K51" s="6"/>
    </row>
    <row r="52" customFormat="false" ht="13.5" hidden="false" customHeight="false" outlineLevel="0" collapsed="false">
      <c r="A52" s="6" t="s">
        <v>76</v>
      </c>
      <c r="B52" s="8" t="s">
        <v>30</v>
      </c>
      <c r="C52" s="128"/>
      <c r="D52" s="6"/>
      <c r="E52" s="8" t="s">
        <v>270</v>
      </c>
      <c r="F52" s="36" t="s">
        <v>523</v>
      </c>
      <c r="G52" s="8" t="s">
        <v>524</v>
      </c>
      <c r="H52" s="6" t="s">
        <v>84</v>
      </c>
      <c r="I52" s="8" t="s">
        <v>513</v>
      </c>
      <c r="J52" s="6" t="n">
        <v>15.34</v>
      </c>
      <c r="K52" s="6"/>
    </row>
    <row r="53" customFormat="false" ht="13.5" hidden="false" customHeight="false" outlineLevel="0" collapsed="false">
      <c r="A53" s="6" t="s">
        <v>76</v>
      </c>
      <c r="B53" s="8" t="s">
        <v>30</v>
      </c>
      <c r="C53" s="128"/>
      <c r="D53" s="6"/>
      <c r="E53" s="8" t="s">
        <v>256</v>
      </c>
      <c r="F53" s="36" t="s">
        <v>535</v>
      </c>
      <c r="G53" s="8" t="s">
        <v>536</v>
      </c>
      <c r="H53" s="6" t="s">
        <v>121</v>
      </c>
      <c r="I53" s="8" t="s">
        <v>513</v>
      </c>
      <c r="J53" s="6" t="n">
        <v>45.6</v>
      </c>
      <c r="K53" s="6"/>
    </row>
    <row r="54" customFormat="false" ht="13.5" hidden="false" customHeight="false" outlineLevel="0" collapsed="false">
      <c r="A54" s="118" t="s">
        <v>76</v>
      </c>
      <c r="B54" s="8" t="s">
        <v>30</v>
      </c>
      <c r="C54" s="128"/>
      <c r="D54" s="6" t="n">
        <v>8</v>
      </c>
      <c r="E54" s="6"/>
      <c r="F54" s="36" t="s">
        <v>510</v>
      </c>
      <c r="G54" s="31" t="s">
        <v>511</v>
      </c>
      <c r="H54" s="6" t="s">
        <v>512</v>
      </c>
      <c r="I54" s="8" t="s">
        <v>513</v>
      </c>
      <c r="J54" s="20" t="n">
        <f aca="false">1.5*10*D54</f>
        <v>120</v>
      </c>
      <c r="K54" s="6"/>
    </row>
    <row r="55" customFormat="false" ht="13.5" hidden="false" customHeight="false" outlineLevel="0" collapsed="false">
      <c r="A55" s="118" t="s">
        <v>76</v>
      </c>
      <c r="B55" s="8" t="s">
        <v>31</v>
      </c>
      <c r="C55" s="20" t="n">
        <f aca="false">SUM(J55:J58)</f>
        <v>174.796052631579</v>
      </c>
      <c r="D55" s="6" t="n">
        <v>8</v>
      </c>
      <c r="E55" s="6"/>
      <c r="F55" s="36" t="s">
        <v>510</v>
      </c>
      <c r="G55" s="31" t="s">
        <v>511</v>
      </c>
      <c r="H55" s="6" t="s">
        <v>512</v>
      </c>
      <c r="I55" s="8" t="s">
        <v>513</v>
      </c>
      <c r="J55" s="20" t="n">
        <f aca="false">1.5*10*D55</f>
        <v>120</v>
      </c>
      <c r="K55" s="6"/>
    </row>
    <row r="56" customFormat="false" ht="13.5" hidden="false" customHeight="false" outlineLevel="0" collapsed="false">
      <c r="A56" s="118" t="s">
        <v>76</v>
      </c>
      <c r="B56" s="119" t="s">
        <v>31</v>
      </c>
      <c r="C56" s="20"/>
      <c r="D56" s="6"/>
      <c r="E56" s="6"/>
      <c r="F56" s="6"/>
      <c r="G56" s="7" t="s">
        <v>517</v>
      </c>
      <c r="H56" s="6"/>
      <c r="I56" s="6"/>
      <c r="J56" s="121" t="n">
        <f aca="false">(108-5)/4</f>
        <v>25.75</v>
      </c>
      <c r="K56" s="6"/>
    </row>
    <row r="57" customFormat="false" ht="13.5" hidden="false" customHeight="false" outlineLevel="0" collapsed="false">
      <c r="A57" s="118" t="s">
        <v>76</v>
      </c>
      <c r="B57" s="119" t="s">
        <v>31</v>
      </c>
      <c r="C57" s="20"/>
      <c r="D57" s="6"/>
      <c r="E57" s="6"/>
      <c r="F57" s="6"/>
      <c r="G57" s="120" t="s">
        <v>514</v>
      </c>
      <c r="H57" s="6"/>
      <c r="I57" s="6"/>
      <c r="J57" s="122" t="n">
        <f aca="false">(168-50)/19+(120-40)/19</f>
        <v>10.4210526315789</v>
      </c>
      <c r="K57" s="6"/>
    </row>
    <row r="58" customFormat="false" ht="13.5" hidden="false" customHeight="false" outlineLevel="0" collapsed="false">
      <c r="A58" s="123" t="s">
        <v>98</v>
      </c>
      <c r="B58" s="124" t="s">
        <v>31</v>
      </c>
      <c r="C58" s="20"/>
      <c r="D58" s="126" t="n">
        <v>6</v>
      </c>
      <c r="E58" s="126" t="s">
        <v>518</v>
      </c>
      <c r="F58" s="123" t="s">
        <v>519</v>
      </c>
      <c r="G58" s="124" t="s">
        <v>520</v>
      </c>
      <c r="H58" s="125" t="s">
        <v>127</v>
      </c>
      <c r="I58" s="126" t="s">
        <v>513</v>
      </c>
      <c r="J58" s="127" t="n">
        <f aca="false">D58*0.75*H58+7.5/12</f>
        <v>18.625</v>
      </c>
      <c r="K58" s="14"/>
    </row>
    <row r="59" customFormat="false" ht="13.5" hidden="false" customHeight="false" outlineLevel="0" collapsed="false">
      <c r="A59" s="118" t="s">
        <v>76</v>
      </c>
      <c r="B59" s="8" t="s">
        <v>32</v>
      </c>
      <c r="C59" s="20" t="n">
        <f aca="false">SUM(J59:J65)</f>
        <v>254.796052631579</v>
      </c>
      <c r="D59" s="6" t="n">
        <v>8</v>
      </c>
      <c r="E59" s="6"/>
      <c r="F59" s="36" t="s">
        <v>510</v>
      </c>
      <c r="G59" s="31" t="s">
        <v>511</v>
      </c>
      <c r="H59" s="6" t="s">
        <v>512</v>
      </c>
      <c r="I59" s="8" t="s">
        <v>513</v>
      </c>
      <c r="J59" s="20" t="n">
        <f aca="false">1.5*10*D59</f>
        <v>120</v>
      </c>
      <c r="K59" s="6"/>
    </row>
    <row r="60" customFormat="false" ht="13.5" hidden="false" customHeight="false" outlineLevel="0" collapsed="false">
      <c r="A60" s="118" t="s">
        <v>76</v>
      </c>
      <c r="B60" s="119" t="s">
        <v>32</v>
      </c>
      <c r="C60" s="20"/>
      <c r="D60" s="6"/>
      <c r="E60" s="6"/>
      <c r="F60" s="6"/>
      <c r="G60" s="130" t="s">
        <v>537</v>
      </c>
      <c r="H60" s="6"/>
      <c r="I60" s="6"/>
      <c r="J60" s="121" t="n">
        <f aca="false">(121.5-5)/2</f>
        <v>58.25</v>
      </c>
      <c r="K60" s="6"/>
    </row>
    <row r="61" customFormat="false" ht="13.5" hidden="false" customHeight="false" outlineLevel="0" collapsed="false">
      <c r="A61" s="118" t="s">
        <v>76</v>
      </c>
      <c r="B61" s="119" t="s">
        <v>32</v>
      </c>
      <c r="C61" s="20"/>
      <c r="D61" s="6"/>
      <c r="E61" s="6"/>
      <c r="F61" s="6"/>
      <c r="G61" s="7" t="s">
        <v>538</v>
      </c>
      <c r="H61" s="6"/>
      <c r="I61" s="6"/>
      <c r="J61" s="121" t="n">
        <f aca="false">(120-10)/4</f>
        <v>27.5</v>
      </c>
      <c r="K61" s="6"/>
    </row>
    <row r="62" customFormat="false" ht="13.5" hidden="false" customHeight="false" outlineLevel="0" collapsed="false">
      <c r="A62" s="118" t="s">
        <v>76</v>
      </c>
      <c r="B62" s="119" t="s">
        <v>32</v>
      </c>
      <c r="C62" s="20"/>
      <c r="D62" s="119" t="n">
        <v>3</v>
      </c>
      <c r="E62" s="6"/>
      <c r="F62" s="6"/>
      <c r="G62" s="119" t="s">
        <v>516</v>
      </c>
      <c r="H62" s="6"/>
      <c r="I62" s="6"/>
      <c r="J62" s="121" t="n">
        <f aca="false">D62*0.75*4</f>
        <v>9</v>
      </c>
      <c r="K62" s="6"/>
    </row>
    <row r="63" customFormat="false" ht="13.5" hidden="false" customHeight="false" outlineLevel="0" collapsed="false">
      <c r="A63" s="118" t="s">
        <v>76</v>
      </c>
      <c r="B63" s="119" t="s">
        <v>32</v>
      </c>
      <c r="C63" s="20"/>
      <c r="D63" s="6"/>
      <c r="E63" s="6"/>
      <c r="F63" s="6"/>
      <c r="G63" s="120" t="s">
        <v>514</v>
      </c>
      <c r="H63" s="6"/>
      <c r="I63" s="6"/>
      <c r="J63" s="121" t="n">
        <v>5</v>
      </c>
      <c r="K63" s="6"/>
    </row>
    <row r="64" customFormat="false" ht="13.5" hidden="false" customHeight="false" outlineLevel="0" collapsed="false">
      <c r="A64" s="118" t="s">
        <v>76</v>
      </c>
      <c r="B64" s="119" t="s">
        <v>32</v>
      </c>
      <c r="C64" s="20"/>
      <c r="D64" s="6"/>
      <c r="E64" s="6"/>
      <c r="F64" s="6"/>
      <c r="G64" s="120" t="s">
        <v>514</v>
      </c>
      <c r="H64" s="6"/>
      <c r="I64" s="6"/>
      <c r="J64" s="122" t="n">
        <f aca="false">(168-50)/19+(120-40)/19</f>
        <v>10.4210526315789</v>
      </c>
      <c r="K64" s="6"/>
    </row>
    <row r="65" customFormat="false" ht="13.5" hidden="false" customHeight="false" outlineLevel="0" collapsed="false">
      <c r="A65" s="123" t="s">
        <v>98</v>
      </c>
      <c r="B65" s="124" t="s">
        <v>32</v>
      </c>
      <c r="C65" s="20"/>
      <c r="D65" s="126" t="n">
        <v>8</v>
      </c>
      <c r="E65" s="126" t="s">
        <v>518</v>
      </c>
      <c r="F65" s="123" t="s">
        <v>519</v>
      </c>
      <c r="G65" s="124" t="s">
        <v>520</v>
      </c>
      <c r="H65" s="125" t="s">
        <v>127</v>
      </c>
      <c r="I65" s="126" t="s">
        <v>513</v>
      </c>
      <c r="J65" s="127" t="n">
        <f aca="false">D65*0.75*H65+7.5/12</f>
        <v>24.625</v>
      </c>
      <c r="K65" s="14"/>
    </row>
    <row r="66" customFormat="false" ht="13.5" hidden="false" customHeight="false" outlineLevel="0" collapsed="false">
      <c r="A66" s="118" t="s">
        <v>76</v>
      </c>
      <c r="B66" s="8" t="s">
        <v>33</v>
      </c>
      <c r="C66" s="20" t="n">
        <f aca="false">SUM(J66:J69)</f>
        <v>117.921052631579</v>
      </c>
      <c r="D66" s="6" t="n">
        <v>6</v>
      </c>
      <c r="E66" s="6"/>
      <c r="F66" s="36" t="s">
        <v>510</v>
      </c>
      <c r="G66" s="31" t="s">
        <v>511</v>
      </c>
      <c r="H66" s="6" t="s">
        <v>512</v>
      </c>
      <c r="I66" s="8" t="s">
        <v>513</v>
      </c>
      <c r="J66" s="20" t="n">
        <f aca="false">1.5*10*D66</f>
        <v>90</v>
      </c>
      <c r="K66" s="6"/>
    </row>
    <row r="67" s="131" customFormat="true" ht="13.5" hidden="false" customHeight="false" outlineLevel="0" collapsed="false">
      <c r="A67" s="118" t="s">
        <v>76</v>
      </c>
      <c r="B67" s="119" t="s">
        <v>33</v>
      </c>
      <c r="C67" s="20"/>
      <c r="D67" s="6"/>
      <c r="E67" s="6"/>
      <c r="F67" s="6"/>
      <c r="G67" s="120" t="s">
        <v>514</v>
      </c>
      <c r="H67" s="6"/>
      <c r="I67" s="6"/>
      <c r="J67" s="121" t="n">
        <v>10</v>
      </c>
      <c r="K67" s="6"/>
    </row>
    <row r="68" s="131" customFormat="true" ht="13.5" hidden="false" customHeight="false" outlineLevel="0" collapsed="false">
      <c r="A68" s="118" t="s">
        <v>76</v>
      </c>
      <c r="B68" s="119" t="s">
        <v>33</v>
      </c>
      <c r="C68" s="20"/>
      <c r="D68" s="6"/>
      <c r="E68" s="6"/>
      <c r="F68" s="6"/>
      <c r="G68" s="120" t="s">
        <v>514</v>
      </c>
      <c r="H68" s="6"/>
      <c r="I68" s="6"/>
      <c r="J68" s="122" t="n">
        <f aca="false">(168-50)/19+(120-40)/19</f>
        <v>10.4210526315789</v>
      </c>
      <c r="K68" s="6"/>
    </row>
    <row r="69" s="131" customFormat="true" ht="13.5" hidden="false" customHeight="false" outlineLevel="0" collapsed="false">
      <c r="A69" s="123" t="s">
        <v>98</v>
      </c>
      <c r="B69" s="124" t="s">
        <v>33</v>
      </c>
      <c r="C69" s="20"/>
      <c r="D69" s="126" t="n">
        <v>5</v>
      </c>
      <c r="E69" s="126" t="s">
        <v>518</v>
      </c>
      <c r="F69" s="123" t="s">
        <v>519</v>
      </c>
      <c r="G69" s="124" t="s">
        <v>520</v>
      </c>
      <c r="H69" s="125" t="s">
        <v>127</v>
      </c>
      <c r="I69" s="126" t="s">
        <v>513</v>
      </c>
      <c r="J69" s="127" t="n">
        <f aca="false">D69*0.75*2</f>
        <v>7.5</v>
      </c>
      <c r="K69" s="14"/>
    </row>
    <row r="70" s="131" customFormat="true" ht="13.5" hidden="false" customHeight="false" outlineLevel="0" collapsed="false">
      <c r="A70" s="118" t="s">
        <v>76</v>
      </c>
      <c r="B70" s="8" t="s">
        <v>34</v>
      </c>
      <c r="C70" s="20" t="n">
        <f aca="false">SUM(J70:J72)</f>
        <v>110.421052631579</v>
      </c>
      <c r="D70" s="6" t="n">
        <v>6</v>
      </c>
      <c r="E70" s="6"/>
      <c r="F70" s="36" t="s">
        <v>510</v>
      </c>
      <c r="G70" s="31" t="s">
        <v>511</v>
      </c>
      <c r="H70" s="6" t="s">
        <v>512</v>
      </c>
      <c r="I70" s="8" t="s">
        <v>513</v>
      </c>
      <c r="J70" s="20" t="n">
        <f aca="false">1.5*10*D70</f>
        <v>90</v>
      </c>
      <c r="K70" s="6"/>
    </row>
    <row r="71" s="131" customFormat="true" ht="13.5" hidden="false" customHeight="false" outlineLevel="0" collapsed="false">
      <c r="A71" s="118" t="s">
        <v>76</v>
      </c>
      <c r="B71" s="119" t="s">
        <v>34</v>
      </c>
      <c r="C71" s="20"/>
      <c r="D71" s="6"/>
      <c r="E71" s="6"/>
      <c r="F71" s="6"/>
      <c r="G71" s="120" t="s">
        <v>514</v>
      </c>
      <c r="H71" s="6"/>
      <c r="I71" s="6"/>
      <c r="J71" s="121" t="n">
        <v>10</v>
      </c>
      <c r="K71" s="6"/>
    </row>
    <row r="72" s="131" customFormat="true" ht="13.5" hidden="false" customHeight="false" outlineLevel="0" collapsed="false">
      <c r="A72" s="118" t="s">
        <v>76</v>
      </c>
      <c r="B72" s="119" t="s">
        <v>34</v>
      </c>
      <c r="C72" s="20"/>
      <c r="D72" s="6"/>
      <c r="E72" s="6"/>
      <c r="F72" s="6"/>
      <c r="G72" s="120" t="s">
        <v>514</v>
      </c>
      <c r="H72" s="6"/>
      <c r="I72" s="6"/>
      <c r="J72" s="122" t="n">
        <f aca="false">(168-50)/19+(120-40)/19</f>
        <v>10.4210526315789</v>
      </c>
      <c r="K72" s="6"/>
    </row>
    <row r="73" s="131" customFormat="true" ht="13.5" hidden="false" customHeight="false" outlineLevel="0" collapsed="false">
      <c r="A73" s="123" t="s">
        <v>98</v>
      </c>
      <c r="B73" s="124" t="s">
        <v>38</v>
      </c>
      <c r="C73" s="20" t="n">
        <f aca="false">SUM(J73:J78)</f>
        <v>239.296052631579</v>
      </c>
      <c r="D73" s="126" t="n">
        <v>3</v>
      </c>
      <c r="E73" s="126" t="s">
        <v>518</v>
      </c>
      <c r="F73" s="123" t="s">
        <v>519</v>
      </c>
      <c r="G73" s="124" t="s">
        <v>520</v>
      </c>
      <c r="H73" s="125" t="s">
        <v>127</v>
      </c>
      <c r="I73" s="126" t="s">
        <v>513</v>
      </c>
      <c r="J73" s="127" t="n">
        <f aca="false">D73*0.75*H73+7.5/12</f>
        <v>9.625</v>
      </c>
      <c r="K73" s="14"/>
    </row>
    <row r="74" s="131" customFormat="true" ht="13.5" hidden="false" customHeight="false" outlineLevel="0" collapsed="false">
      <c r="A74" s="132" t="s">
        <v>76</v>
      </c>
      <c r="B74" s="126" t="s">
        <v>38</v>
      </c>
      <c r="C74" s="20"/>
      <c r="D74" s="126" t="n">
        <v>8</v>
      </c>
      <c r="E74" s="126"/>
      <c r="F74" s="123" t="s">
        <v>510</v>
      </c>
      <c r="G74" s="124" t="s">
        <v>539</v>
      </c>
      <c r="H74" s="125" t="s">
        <v>512</v>
      </c>
      <c r="I74" s="126" t="s">
        <v>513</v>
      </c>
      <c r="J74" s="127" t="n">
        <f aca="false">1.5*10*D74</f>
        <v>120</v>
      </c>
      <c r="K74" s="6"/>
    </row>
    <row r="75" s="131" customFormat="true" ht="13.5" hidden="false" customHeight="false" outlineLevel="0" collapsed="false">
      <c r="A75" s="118" t="s">
        <v>76</v>
      </c>
      <c r="B75" s="119" t="s">
        <v>38</v>
      </c>
      <c r="C75" s="20"/>
      <c r="D75" s="6"/>
      <c r="E75" s="6"/>
      <c r="F75" s="6"/>
      <c r="G75" s="130" t="s">
        <v>537</v>
      </c>
      <c r="H75" s="6"/>
      <c r="I75" s="6"/>
      <c r="J75" s="121" t="n">
        <v>5</v>
      </c>
      <c r="K75" s="6"/>
    </row>
    <row r="76" s="131" customFormat="true" ht="13.5" hidden="false" customHeight="false" outlineLevel="0" collapsed="false">
      <c r="A76" s="118" t="s">
        <v>76</v>
      </c>
      <c r="B76" s="119" t="s">
        <v>38</v>
      </c>
      <c r="C76" s="20"/>
      <c r="D76" s="6"/>
      <c r="E76" s="6"/>
      <c r="F76" s="6"/>
      <c r="G76" s="130" t="s">
        <v>537</v>
      </c>
      <c r="H76" s="6"/>
      <c r="I76" s="6"/>
      <c r="J76" s="121" t="n">
        <f aca="false">(121.5-5)/2</f>
        <v>58.25</v>
      </c>
      <c r="K76" s="6"/>
    </row>
    <row r="77" s="131" customFormat="true" ht="13.5" hidden="false" customHeight="false" outlineLevel="0" collapsed="false">
      <c r="A77" s="118" t="s">
        <v>76</v>
      </c>
      <c r="B77" s="119" t="s">
        <v>38</v>
      </c>
      <c r="C77" s="20"/>
      <c r="D77" s="119" t="n">
        <v>12</v>
      </c>
      <c r="E77" s="6"/>
      <c r="F77" s="6"/>
      <c r="G77" s="119" t="s">
        <v>516</v>
      </c>
      <c r="H77" s="6"/>
      <c r="I77" s="6"/>
      <c r="J77" s="121" t="n">
        <f aca="false">D77*0.75*4</f>
        <v>36</v>
      </c>
      <c r="K77" s="6"/>
    </row>
    <row r="78" s="131" customFormat="true" ht="13.5" hidden="false" customHeight="false" outlineLevel="0" collapsed="false">
      <c r="A78" s="118" t="s">
        <v>76</v>
      </c>
      <c r="B78" s="119" t="s">
        <v>38</v>
      </c>
      <c r="C78" s="20"/>
      <c r="D78" s="6"/>
      <c r="E78" s="6"/>
      <c r="F78" s="6"/>
      <c r="G78" s="120" t="s">
        <v>514</v>
      </c>
      <c r="H78" s="6"/>
      <c r="I78" s="6"/>
      <c r="J78" s="122" t="n">
        <f aca="false">(168-50)/19+(120-40)/19</f>
        <v>10.4210526315789</v>
      </c>
      <c r="K78" s="6"/>
    </row>
    <row r="79" s="131" customFormat="true" ht="13.5" hidden="false" customHeight="false" outlineLevel="0" collapsed="false">
      <c r="A79" s="118" t="s">
        <v>76</v>
      </c>
      <c r="B79" s="31" t="s">
        <v>39</v>
      </c>
      <c r="C79" s="20" t="n">
        <f aca="false">SUM(J79:J81)</f>
        <v>102.3</v>
      </c>
      <c r="D79" s="6" t="n">
        <v>7</v>
      </c>
      <c r="E79" s="8" t="s">
        <v>158</v>
      </c>
      <c r="F79" s="36" t="s">
        <v>529</v>
      </c>
      <c r="G79" s="8" t="s">
        <v>530</v>
      </c>
      <c r="H79" s="6" t="s">
        <v>84</v>
      </c>
      <c r="I79" s="8" t="s">
        <v>513</v>
      </c>
      <c r="J79" s="20" t="n">
        <f aca="false">0.3*3*D79</f>
        <v>6.3</v>
      </c>
      <c r="K79" s="6"/>
    </row>
    <row r="80" customFormat="false" ht="13.5" hidden="false" customHeight="false" outlineLevel="0" collapsed="false">
      <c r="A80" s="118" t="s">
        <v>76</v>
      </c>
      <c r="B80" s="31" t="s">
        <v>39</v>
      </c>
      <c r="C80" s="20"/>
      <c r="D80" s="6" t="n">
        <v>5</v>
      </c>
      <c r="E80" s="8" t="s">
        <v>177</v>
      </c>
      <c r="F80" s="36" t="s">
        <v>531</v>
      </c>
      <c r="G80" s="8" t="s">
        <v>532</v>
      </c>
      <c r="H80" s="6" t="s">
        <v>127</v>
      </c>
      <c r="I80" s="8" t="s">
        <v>513</v>
      </c>
      <c r="J80" s="20" t="n">
        <f aca="false">0.3*4*D80</f>
        <v>6</v>
      </c>
      <c r="K80" s="6"/>
    </row>
    <row r="81" customFormat="false" ht="13.5" hidden="false" customHeight="false" outlineLevel="0" collapsed="false">
      <c r="A81" s="118" t="s">
        <v>76</v>
      </c>
      <c r="B81" s="8" t="s">
        <v>39</v>
      </c>
      <c r="C81" s="20"/>
      <c r="D81" s="6" t="n">
        <v>6</v>
      </c>
      <c r="E81" s="6"/>
      <c r="F81" s="36" t="s">
        <v>510</v>
      </c>
      <c r="G81" s="31" t="s">
        <v>511</v>
      </c>
      <c r="H81" s="6" t="s">
        <v>512</v>
      </c>
      <c r="I81" s="8" t="s">
        <v>513</v>
      </c>
      <c r="J81" s="20" t="n">
        <f aca="false">1.5*10*D81</f>
        <v>90</v>
      </c>
      <c r="K81" s="6"/>
    </row>
    <row r="82" customFormat="false" ht="13.5" hidden="false" customHeight="false" outlineLevel="0" collapsed="false">
      <c r="A82" s="118" t="s">
        <v>76</v>
      </c>
      <c r="B82" s="8" t="s">
        <v>40</v>
      </c>
      <c r="C82" s="20" t="n">
        <f aca="false">SUM(J82:J85)</f>
        <v>146.421052631579</v>
      </c>
      <c r="D82" s="6" t="n">
        <v>8</v>
      </c>
      <c r="E82" s="6"/>
      <c r="F82" s="36" t="s">
        <v>510</v>
      </c>
      <c r="G82" s="31" t="s">
        <v>511</v>
      </c>
      <c r="H82" s="6" t="s">
        <v>512</v>
      </c>
      <c r="I82" s="8" t="s">
        <v>513</v>
      </c>
      <c r="J82" s="20" t="n">
        <f aca="false">1.5*10*D82</f>
        <v>120</v>
      </c>
      <c r="K82" s="6"/>
    </row>
    <row r="83" customFormat="false" ht="13.5" hidden="false" customHeight="false" outlineLevel="0" collapsed="false">
      <c r="A83" s="118" t="s">
        <v>76</v>
      </c>
      <c r="B83" s="119" t="s">
        <v>40</v>
      </c>
      <c r="C83" s="20"/>
      <c r="D83" s="119" t="n">
        <v>2</v>
      </c>
      <c r="E83" s="6"/>
      <c r="F83" s="6"/>
      <c r="G83" s="119" t="s">
        <v>516</v>
      </c>
      <c r="H83" s="6"/>
      <c r="I83" s="6"/>
      <c r="J83" s="121" t="n">
        <f aca="false">D83*0.75*4</f>
        <v>6</v>
      </c>
      <c r="K83" s="6"/>
    </row>
    <row r="84" customFormat="false" ht="13.5" hidden="false" customHeight="false" outlineLevel="0" collapsed="false">
      <c r="A84" s="118" t="s">
        <v>76</v>
      </c>
      <c r="B84" s="119" t="s">
        <v>40</v>
      </c>
      <c r="C84" s="20"/>
      <c r="D84" s="6"/>
      <c r="E84" s="6"/>
      <c r="F84" s="6"/>
      <c r="G84" s="120" t="s">
        <v>514</v>
      </c>
      <c r="H84" s="6"/>
      <c r="I84" s="6"/>
      <c r="J84" s="121" t="n">
        <v>10</v>
      </c>
      <c r="K84" s="6"/>
    </row>
    <row r="85" customFormat="false" ht="13.5" hidden="false" customHeight="false" outlineLevel="0" collapsed="false">
      <c r="A85" s="118" t="s">
        <v>76</v>
      </c>
      <c r="B85" s="119" t="s">
        <v>40</v>
      </c>
      <c r="C85" s="20"/>
      <c r="D85" s="6"/>
      <c r="E85" s="6"/>
      <c r="F85" s="6"/>
      <c r="G85" s="120" t="s">
        <v>514</v>
      </c>
      <c r="H85" s="6"/>
      <c r="I85" s="6"/>
      <c r="J85" s="122" t="n">
        <f aca="false">(168-50)/19+(120-40)/19</f>
        <v>10.4210526315789</v>
      </c>
      <c r="K85" s="6"/>
    </row>
    <row r="86" customFormat="false" ht="13.5" hidden="false" customHeight="false" outlineLevel="0" collapsed="false">
      <c r="A86" s="123" t="s">
        <v>98</v>
      </c>
      <c r="B86" s="124" t="s">
        <v>41</v>
      </c>
      <c r="C86" s="20" t="n">
        <f aca="false">SUM(J86:J91)+6.07</f>
        <v>232.366052631579</v>
      </c>
      <c r="D86" s="126" t="n">
        <v>8</v>
      </c>
      <c r="E86" s="126" t="s">
        <v>518</v>
      </c>
      <c r="F86" s="123" t="s">
        <v>519</v>
      </c>
      <c r="G86" s="124" t="s">
        <v>520</v>
      </c>
      <c r="H86" s="125" t="s">
        <v>127</v>
      </c>
      <c r="I86" s="126" t="s">
        <v>513</v>
      </c>
      <c r="J86" s="127" t="n">
        <f aca="false">D86*0.75*H86+7.5/12</f>
        <v>24.625</v>
      </c>
      <c r="K86" s="133" t="s">
        <v>540</v>
      </c>
    </row>
    <row r="87" customFormat="false" ht="13.5" hidden="false" customHeight="false" outlineLevel="0" collapsed="false">
      <c r="A87" s="118" t="s">
        <v>76</v>
      </c>
      <c r="B87" s="8" t="s">
        <v>41</v>
      </c>
      <c r="C87" s="20"/>
      <c r="D87" s="6" t="n">
        <v>8</v>
      </c>
      <c r="E87" s="6"/>
      <c r="F87" s="36" t="s">
        <v>510</v>
      </c>
      <c r="G87" s="31" t="s">
        <v>511</v>
      </c>
      <c r="H87" s="6" t="s">
        <v>512</v>
      </c>
      <c r="I87" s="8" t="s">
        <v>513</v>
      </c>
      <c r="J87" s="20" t="n">
        <f aca="false">1.5*10*D87</f>
        <v>120</v>
      </c>
      <c r="K87" s="6"/>
    </row>
    <row r="88" customFormat="false" ht="13.5" hidden="false" customHeight="false" outlineLevel="0" collapsed="false">
      <c r="A88" s="118" t="s">
        <v>76</v>
      </c>
      <c r="B88" s="119" t="s">
        <v>41</v>
      </c>
      <c r="C88" s="20"/>
      <c r="D88" s="6"/>
      <c r="E88" s="6"/>
      <c r="F88" s="6"/>
      <c r="G88" s="7" t="s">
        <v>517</v>
      </c>
      <c r="H88" s="6"/>
      <c r="I88" s="6"/>
      <c r="J88" s="121" t="n">
        <f aca="false">(108-5)/4</f>
        <v>25.75</v>
      </c>
      <c r="K88" s="6"/>
    </row>
    <row r="89" customFormat="false" ht="13.5" hidden="false" customHeight="false" outlineLevel="0" collapsed="false">
      <c r="A89" s="118" t="s">
        <v>76</v>
      </c>
      <c r="B89" s="119" t="s">
        <v>41</v>
      </c>
      <c r="C89" s="20"/>
      <c r="D89" s="6"/>
      <c r="E89" s="6"/>
      <c r="F89" s="6"/>
      <c r="G89" s="7" t="s">
        <v>538</v>
      </c>
      <c r="H89" s="6"/>
      <c r="I89" s="6"/>
      <c r="J89" s="121" t="n">
        <f aca="false">(120-10)/4</f>
        <v>27.5</v>
      </c>
      <c r="K89" s="6"/>
    </row>
    <row r="90" customFormat="false" ht="13.5" hidden="false" customHeight="false" outlineLevel="0" collapsed="false">
      <c r="A90" s="118" t="s">
        <v>76</v>
      </c>
      <c r="B90" s="119" t="s">
        <v>41</v>
      </c>
      <c r="C90" s="20"/>
      <c r="D90" s="119" t="n">
        <v>6</v>
      </c>
      <c r="E90" s="6"/>
      <c r="F90" s="6"/>
      <c r="G90" s="119" t="s">
        <v>516</v>
      </c>
      <c r="H90" s="6"/>
      <c r="I90" s="6"/>
      <c r="J90" s="121" t="n">
        <f aca="false">D90*0.75*4</f>
        <v>18</v>
      </c>
      <c r="K90" s="6"/>
    </row>
    <row r="91" customFormat="false" ht="13.5" hidden="false" customHeight="false" outlineLevel="0" collapsed="false">
      <c r="A91" s="118" t="s">
        <v>76</v>
      </c>
      <c r="B91" s="119" t="s">
        <v>41</v>
      </c>
      <c r="C91" s="20"/>
      <c r="D91" s="6"/>
      <c r="E91" s="6"/>
      <c r="F91" s="6"/>
      <c r="G91" s="120" t="s">
        <v>514</v>
      </c>
      <c r="H91" s="6"/>
      <c r="I91" s="6"/>
      <c r="J91" s="122" t="n">
        <f aca="false">(168-50)/19+(120-40)/19</f>
        <v>10.4210526315789</v>
      </c>
      <c r="K91" s="6"/>
    </row>
    <row r="92" customFormat="false" ht="13.5" hidden="false" customHeight="false" outlineLevel="0" collapsed="false">
      <c r="A92" s="123" t="s">
        <v>98</v>
      </c>
      <c r="B92" s="124" t="s">
        <v>42</v>
      </c>
      <c r="C92" s="134" t="n">
        <f aca="false">SUM(J92:J96)-6.07</f>
        <v>148.976052631579</v>
      </c>
      <c r="D92" s="126" t="n">
        <v>3</v>
      </c>
      <c r="E92" s="126" t="s">
        <v>518</v>
      </c>
      <c r="F92" s="123" t="s">
        <v>519</v>
      </c>
      <c r="G92" s="124" t="s">
        <v>520</v>
      </c>
      <c r="H92" s="125" t="s">
        <v>127</v>
      </c>
      <c r="I92" s="126" t="s">
        <v>513</v>
      </c>
      <c r="J92" s="127" t="n">
        <f aca="false">D92*0.75*H92+7.5/12</f>
        <v>9.625</v>
      </c>
      <c r="K92" s="133" t="s">
        <v>540</v>
      </c>
    </row>
    <row r="93" customFormat="false" ht="13.5" hidden="false" customHeight="false" outlineLevel="0" collapsed="false">
      <c r="A93" s="118" t="s">
        <v>76</v>
      </c>
      <c r="B93" s="8" t="s">
        <v>42</v>
      </c>
      <c r="C93" s="134"/>
      <c r="D93" s="6" t="n">
        <v>8</v>
      </c>
      <c r="E93" s="6"/>
      <c r="F93" s="36" t="s">
        <v>510</v>
      </c>
      <c r="G93" s="31" t="s">
        <v>511</v>
      </c>
      <c r="H93" s="6" t="s">
        <v>512</v>
      </c>
      <c r="I93" s="8" t="s">
        <v>513</v>
      </c>
      <c r="J93" s="20" t="n">
        <f aca="false">1.5*10*D93</f>
        <v>120</v>
      </c>
      <c r="K93" s="6"/>
    </row>
    <row r="94" customFormat="false" ht="13.5" hidden="false" customHeight="false" outlineLevel="0" collapsed="false">
      <c r="A94" s="118" t="s">
        <v>76</v>
      </c>
      <c r="B94" s="119" t="s">
        <v>42</v>
      </c>
      <c r="C94" s="134"/>
      <c r="D94" s="6"/>
      <c r="E94" s="6"/>
      <c r="F94" s="6"/>
      <c r="G94" s="120" t="s">
        <v>514</v>
      </c>
      <c r="H94" s="6"/>
      <c r="I94" s="6"/>
      <c r="J94" s="121" t="n">
        <v>5</v>
      </c>
      <c r="K94" s="6"/>
    </row>
    <row r="95" customFormat="false" ht="13.5" hidden="false" customHeight="false" outlineLevel="0" collapsed="false">
      <c r="A95" s="118" t="s">
        <v>76</v>
      </c>
      <c r="B95" s="119" t="s">
        <v>42</v>
      </c>
      <c r="C95" s="134"/>
      <c r="D95" s="6"/>
      <c r="E95" s="6"/>
      <c r="F95" s="6"/>
      <c r="G95" s="120" t="s">
        <v>514</v>
      </c>
      <c r="H95" s="6"/>
      <c r="I95" s="6"/>
      <c r="J95" s="121" t="n">
        <v>10</v>
      </c>
      <c r="K95" s="6"/>
    </row>
    <row r="96" customFormat="false" ht="13.5" hidden="false" customHeight="false" outlineLevel="0" collapsed="false">
      <c r="A96" s="118" t="s">
        <v>76</v>
      </c>
      <c r="B96" s="119" t="s">
        <v>42</v>
      </c>
      <c r="C96" s="134"/>
      <c r="D96" s="6"/>
      <c r="E96" s="6"/>
      <c r="F96" s="6"/>
      <c r="G96" s="120" t="s">
        <v>514</v>
      </c>
      <c r="H96" s="6"/>
      <c r="I96" s="6"/>
      <c r="J96" s="122" t="n">
        <f aca="false">(168-50)/19+(120-40)/19</f>
        <v>10.4210526315789</v>
      </c>
      <c r="K96" s="6"/>
    </row>
    <row r="97" customFormat="false" ht="13.5" hidden="false" customHeight="false" outlineLevel="0" collapsed="false">
      <c r="A97" s="36" t="s">
        <v>98</v>
      </c>
      <c r="B97" s="8" t="s">
        <v>43</v>
      </c>
      <c r="C97" s="128" t="n">
        <f aca="false">SUM(J97:J100)</f>
        <v>190.94</v>
      </c>
      <c r="D97" s="6"/>
      <c r="E97" s="8" t="s">
        <v>270</v>
      </c>
      <c r="F97" s="36" t="s">
        <v>521</v>
      </c>
      <c r="G97" s="31" t="s">
        <v>522</v>
      </c>
      <c r="H97" s="6" t="s">
        <v>121</v>
      </c>
      <c r="I97" s="8" t="s">
        <v>513</v>
      </c>
      <c r="J97" s="6" t="n">
        <v>19.9</v>
      </c>
      <c r="K97" s="6"/>
    </row>
    <row r="98" customFormat="false" ht="13.5" hidden="false" customHeight="false" outlineLevel="0" collapsed="false">
      <c r="A98" s="6" t="s">
        <v>76</v>
      </c>
      <c r="B98" s="8" t="s">
        <v>43</v>
      </c>
      <c r="C98" s="128"/>
      <c r="D98" s="6"/>
      <c r="E98" s="8" t="s">
        <v>270</v>
      </c>
      <c r="F98" s="36" t="s">
        <v>523</v>
      </c>
      <c r="G98" s="8" t="s">
        <v>524</v>
      </c>
      <c r="H98" s="6" t="s">
        <v>84</v>
      </c>
      <c r="I98" s="8" t="s">
        <v>513</v>
      </c>
      <c r="J98" s="6" t="n">
        <v>15.34</v>
      </c>
      <c r="K98" s="6"/>
    </row>
    <row r="99" customFormat="false" ht="13.5" hidden="false" customHeight="false" outlineLevel="0" collapsed="false">
      <c r="A99" s="6" t="s">
        <v>76</v>
      </c>
      <c r="B99" s="8" t="s">
        <v>43</v>
      </c>
      <c r="C99" s="128"/>
      <c r="D99" s="6"/>
      <c r="E99" s="8" t="s">
        <v>256</v>
      </c>
      <c r="F99" s="36" t="s">
        <v>535</v>
      </c>
      <c r="G99" s="8" t="s">
        <v>536</v>
      </c>
      <c r="H99" s="6" t="s">
        <v>121</v>
      </c>
      <c r="I99" s="8" t="s">
        <v>513</v>
      </c>
      <c r="J99" s="6" t="n">
        <v>35.7</v>
      </c>
      <c r="K99" s="6"/>
    </row>
    <row r="100" customFormat="false" ht="13.5" hidden="false" customHeight="false" outlineLevel="0" collapsed="false">
      <c r="A100" s="118" t="s">
        <v>76</v>
      </c>
      <c r="B100" s="8" t="s">
        <v>43</v>
      </c>
      <c r="C100" s="128"/>
      <c r="D100" s="6" t="n">
        <v>8</v>
      </c>
      <c r="E100" s="6"/>
      <c r="F100" s="36" t="s">
        <v>510</v>
      </c>
      <c r="G100" s="31" t="s">
        <v>511</v>
      </c>
      <c r="H100" s="6" t="s">
        <v>512</v>
      </c>
      <c r="I100" s="8" t="s">
        <v>513</v>
      </c>
      <c r="J100" s="20" t="n">
        <f aca="false">1.5*10*D100</f>
        <v>120</v>
      </c>
      <c r="K100" s="6"/>
    </row>
    <row r="101" customFormat="false" ht="13.5" hidden="false" customHeight="false" outlineLevel="0" collapsed="false">
      <c r="A101" s="123" t="s">
        <v>98</v>
      </c>
      <c r="B101" s="124" t="s">
        <v>44</v>
      </c>
      <c r="C101" s="20" t="n">
        <f aca="false">SUM(J101:J104)</f>
        <v>162.646052631579</v>
      </c>
      <c r="D101" s="126" t="n">
        <v>6</v>
      </c>
      <c r="E101" s="126" t="s">
        <v>518</v>
      </c>
      <c r="F101" s="123" t="s">
        <v>519</v>
      </c>
      <c r="G101" s="124" t="s">
        <v>520</v>
      </c>
      <c r="H101" s="125" t="s">
        <v>127</v>
      </c>
      <c r="I101" s="126" t="s">
        <v>513</v>
      </c>
      <c r="J101" s="127" t="n">
        <f aca="false">D101*0.75*H101+7.5/12</f>
        <v>18.625</v>
      </c>
      <c r="K101" s="14"/>
    </row>
    <row r="102" customFormat="false" ht="13.5" hidden="false" customHeight="false" outlineLevel="0" collapsed="false">
      <c r="A102" s="118" t="s">
        <v>76</v>
      </c>
      <c r="B102" s="8" t="s">
        <v>44</v>
      </c>
      <c r="C102" s="20"/>
      <c r="D102" s="6" t="n">
        <v>6</v>
      </c>
      <c r="E102" s="6"/>
      <c r="F102" s="36" t="s">
        <v>510</v>
      </c>
      <c r="G102" s="31" t="s">
        <v>511</v>
      </c>
      <c r="H102" s="6" t="s">
        <v>512</v>
      </c>
      <c r="I102" s="8" t="s">
        <v>513</v>
      </c>
      <c r="J102" s="20" t="n">
        <f aca="false">1.5*10*D102</f>
        <v>90</v>
      </c>
      <c r="K102" s="6"/>
    </row>
    <row r="103" customFormat="false" ht="13.5" hidden="false" customHeight="false" outlineLevel="0" collapsed="false">
      <c r="A103" s="118" t="s">
        <v>76</v>
      </c>
      <c r="B103" s="119" t="s">
        <v>44</v>
      </c>
      <c r="C103" s="20"/>
      <c r="D103" s="6"/>
      <c r="E103" s="6"/>
      <c r="F103" s="6"/>
      <c r="G103" s="7" t="s">
        <v>515</v>
      </c>
      <c r="H103" s="6"/>
      <c r="I103" s="6"/>
      <c r="J103" s="121" t="n">
        <f aca="false">(228-10)/5</f>
        <v>43.6</v>
      </c>
      <c r="K103" s="6"/>
    </row>
    <row r="104" customFormat="false" ht="13.5" hidden="false" customHeight="false" outlineLevel="0" collapsed="false">
      <c r="A104" s="118" t="s">
        <v>76</v>
      </c>
      <c r="B104" s="119" t="s">
        <v>44</v>
      </c>
      <c r="C104" s="20"/>
      <c r="D104" s="6"/>
      <c r="E104" s="6"/>
      <c r="F104" s="6"/>
      <c r="G104" s="120" t="s">
        <v>514</v>
      </c>
      <c r="H104" s="6"/>
      <c r="I104" s="6"/>
      <c r="J104" s="122" t="n">
        <f aca="false">(168-50)/19+(120-40)/19</f>
        <v>10.4210526315789</v>
      </c>
      <c r="K104" s="6"/>
    </row>
    <row r="105" customFormat="false" ht="13.5" hidden="false" customHeight="false" outlineLevel="0" collapsed="false">
      <c r="A105" s="118" t="s">
        <v>76</v>
      </c>
      <c r="B105" s="31" t="s">
        <v>45</v>
      </c>
      <c r="C105" s="20" t="n">
        <f aca="false">SUM(J105:J108)</f>
        <v>108.975</v>
      </c>
      <c r="D105" s="6" t="n">
        <v>6</v>
      </c>
      <c r="E105" s="8" t="s">
        <v>158</v>
      </c>
      <c r="F105" s="36" t="s">
        <v>529</v>
      </c>
      <c r="G105" s="8" t="s">
        <v>530</v>
      </c>
      <c r="H105" s="6" t="s">
        <v>84</v>
      </c>
      <c r="I105" s="8" t="s">
        <v>513</v>
      </c>
      <c r="J105" s="20" t="n">
        <f aca="false">0.3*3*D105</f>
        <v>5.4</v>
      </c>
      <c r="K105" s="6"/>
    </row>
    <row r="106" customFormat="false" ht="13.5" hidden="false" customHeight="false" outlineLevel="0" collapsed="false">
      <c r="A106" s="118" t="s">
        <v>76</v>
      </c>
      <c r="B106" s="31" t="s">
        <v>45</v>
      </c>
      <c r="C106" s="20"/>
      <c r="D106" s="6" t="n">
        <v>6</v>
      </c>
      <c r="E106" s="8" t="s">
        <v>177</v>
      </c>
      <c r="F106" s="36" t="s">
        <v>531</v>
      </c>
      <c r="G106" s="8" t="s">
        <v>532</v>
      </c>
      <c r="H106" s="6" t="s">
        <v>127</v>
      </c>
      <c r="I106" s="8" t="s">
        <v>513</v>
      </c>
      <c r="J106" s="20" t="n">
        <f aca="false">0.3*4*D106</f>
        <v>7.2</v>
      </c>
      <c r="K106" s="6"/>
    </row>
    <row r="107" customFormat="false" ht="13.5" hidden="false" customHeight="false" outlineLevel="0" collapsed="false">
      <c r="A107" s="6" t="s">
        <v>76</v>
      </c>
      <c r="B107" s="31" t="s">
        <v>45</v>
      </c>
      <c r="C107" s="20"/>
      <c r="D107" s="6"/>
      <c r="E107" s="8" t="s">
        <v>241</v>
      </c>
      <c r="F107" s="36" t="s">
        <v>533</v>
      </c>
      <c r="G107" s="8" t="s">
        <v>534</v>
      </c>
      <c r="H107" s="6" t="s">
        <v>121</v>
      </c>
      <c r="I107" s="8" t="s">
        <v>513</v>
      </c>
      <c r="J107" s="20" t="n">
        <f aca="false">25.5/4</f>
        <v>6.375</v>
      </c>
      <c r="K107" s="6"/>
    </row>
    <row r="108" customFormat="false" ht="13.5" hidden="false" customHeight="false" outlineLevel="0" collapsed="false">
      <c r="A108" s="118" t="s">
        <v>76</v>
      </c>
      <c r="B108" s="8" t="s">
        <v>45</v>
      </c>
      <c r="C108" s="20"/>
      <c r="D108" s="6" t="n">
        <v>6</v>
      </c>
      <c r="E108" s="6"/>
      <c r="F108" s="36" t="s">
        <v>510</v>
      </c>
      <c r="G108" s="31" t="s">
        <v>511</v>
      </c>
      <c r="H108" s="6" t="s">
        <v>512</v>
      </c>
      <c r="I108" s="8" t="s">
        <v>513</v>
      </c>
      <c r="J108" s="20" t="n">
        <f aca="false">1.5*10*D108</f>
        <v>90</v>
      </c>
      <c r="K108" s="6"/>
    </row>
    <row r="109" customFormat="false" ht="13.5" hidden="false" customHeight="false" outlineLevel="0" collapsed="false">
      <c r="A109" s="123" t="s">
        <v>98</v>
      </c>
      <c r="B109" s="124" t="s">
        <v>46</v>
      </c>
      <c r="C109" s="135" t="n">
        <f aca="false">SUM(J109:J113)</f>
        <v>147.046052631579</v>
      </c>
      <c r="D109" s="126" t="n">
        <v>1</v>
      </c>
      <c r="E109" s="126" t="s">
        <v>518</v>
      </c>
      <c r="F109" s="123" t="s">
        <v>519</v>
      </c>
      <c r="G109" s="124" t="s">
        <v>520</v>
      </c>
      <c r="H109" s="125" t="s">
        <v>127</v>
      </c>
      <c r="I109" s="126" t="s">
        <v>513</v>
      </c>
      <c r="J109" s="127" t="n">
        <f aca="false">D109*0.75*H109+7.5/12</f>
        <v>3.625</v>
      </c>
      <c r="K109" s="14"/>
    </row>
    <row r="110" customFormat="false" ht="13.5" hidden="false" customHeight="false" outlineLevel="0" collapsed="false">
      <c r="A110" s="118" t="s">
        <v>76</v>
      </c>
      <c r="B110" s="8" t="s">
        <v>46</v>
      </c>
      <c r="C110" s="135"/>
      <c r="D110" s="6" t="n">
        <v>8</v>
      </c>
      <c r="E110" s="6"/>
      <c r="F110" s="36" t="s">
        <v>510</v>
      </c>
      <c r="G110" s="31" t="s">
        <v>511</v>
      </c>
      <c r="H110" s="6" t="s">
        <v>512</v>
      </c>
      <c r="I110" s="8" t="s">
        <v>513</v>
      </c>
      <c r="J110" s="20" t="n">
        <f aca="false">1.5*10*D110</f>
        <v>120</v>
      </c>
      <c r="K110" s="6"/>
    </row>
    <row r="111" customFormat="false" ht="13.5" hidden="false" customHeight="false" outlineLevel="0" collapsed="false">
      <c r="A111" s="118" t="s">
        <v>76</v>
      </c>
      <c r="B111" s="119" t="s">
        <v>46</v>
      </c>
      <c r="C111" s="135"/>
      <c r="D111" s="119" t="n">
        <v>1</v>
      </c>
      <c r="E111" s="6"/>
      <c r="F111" s="6"/>
      <c r="G111" s="119" t="s">
        <v>516</v>
      </c>
      <c r="H111" s="6"/>
      <c r="I111" s="6"/>
      <c r="J111" s="121" t="n">
        <f aca="false">D111*0.75*4</f>
        <v>3</v>
      </c>
      <c r="K111" s="6"/>
    </row>
    <row r="112" customFormat="false" ht="13.5" hidden="false" customHeight="false" outlineLevel="0" collapsed="false">
      <c r="A112" s="118" t="s">
        <v>76</v>
      </c>
      <c r="B112" s="119" t="s">
        <v>46</v>
      </c>
      <c r="C112" s="135"/>
      <c r="D112" s="6"/>
      <c r="E112" s="6"/>
      <c r="F112" s="6"/>
      <c r="G112" s="120" t="s">
        <v>514</v>
      </c>
      <c r="H112" s="6"/>
      <c r="I112" s="6"/>
      <c r="J112" s="121" t="n">
        <v>10</v>
      </c>
      <c r="K112" s="6"/>
    </row>
    <row r="113" customFormat="false" ht="13.5" hidden="false" customHeight="false" outlineLevel="0" collapsed="false">
      <c r="A113" s="118" t="s">
        <v>76</v>
      </c>
      <c r="B113" s="119" t="s">
        <v>46</v>
      </c>
      <c r="C113" s="135"/>
      <c r="D113" s="6"/>
      <c r="E113" s="6"/>
      <c r="F113" s="6"/>
      <c r="G113" s="120" t="s">
        <v>514</v>
      </c>
      <c r="H113" s="6"/>
      <c r="I113" s="6"/>
      <c r="J113" s="122" t="n">
        <f aca="false">(168-50)/19+(120-40)/19</f>
        <v>10.4210526315789</v>
      </c>
      <c r="K113" s="6"/>
    </row>
    <row r="114" customFormat="false" ht="13.5" hidden="false" customHeight="false" outlineLevel="0" collapsed="false">
      <c r="A114" s="36" t="s">
        <v>98</v>
      </c>
      <c r="B114" s="8" t="s">
        <v>47</v>
      </c>
      <c r="C114" s="135" t="n">
        <f aca="false">SUM(J114:J117)</f>
        <v>180.84</v>
      </c>
      <c r="D114" s="6"/>
      <c r="E114" s="8" t="s">
        <v>270</v>
      </c>
      <c r="F114" s="36" t="s">
        <v>521</v>
      </c>
      <c r="G114" s="31" t="s">
        <v>522</v>
      </c>
      <c r="H114" s="6" t="s">
        <v>121</v>
      </c>
      <c r="I114" s="8" t="s">
        <v>513</v>
      </c>
      <c r="J114" s="6" t="n">
        <v>9.8</v>
      </c>
      <c r="K114" s="6"/>
    </row>
    <row r="115" customFormat="false" ht="13.5" hidden="false" customHeight="false" outlineLevel="0" collapsed="false">
      <c r="A115" s="6" t="s">
        <v>76</v>
      </c>
      <c r="B115" s="8" t="s">
        <v>47</v>
      </c>
      <c r="C115" s="135"/>
      <c r="D115" s="6"/>
      <c r="E115" s="8" t="s">
        <v>270</v>
      </c>
      <c r="F115" s="36" t="s">
        <v>523</v>
      </c>
      <c r="G115" s="8" t="s">
        <v>524</v>
      </c>
      <c r="H115" s="6" t="s">
        <v>84</v>
      </c>
      <c r="I115" s="8" t="s">
        <v>513</v>
      </c>
      <c r="J115" s="6" t="n">
        <v>15.34</v>
      </c>
      <c r="K115" s="6"/>
    </row>
    <row r="116" customFormat="false" ht="13.5" hidden="false" customHeight="false" outlineLevel="0" collapsed="false">
      <c r="A116" s="6" t="s">
        <v>76</v>
      </c>
      <c r="B116" s="8" t="s">
        <v>47</v>
      </c>
      <c r="C116" s="135"/>
      <c r="D116" s="6"/>
      <c r="E116" s="8" t="s">
        <v>256</v>
      </c>
      <c r="F116" s="36" t="s">
        <v>535</v>
      </c>
      <c r="G116" s="8" t="s">
        <v>536</v>
      </c>
      <c r="H116" s="6" t="s">
        <v>121</v>
      </c>
      <c r="I116" s="8" t="s">
        <v>513</v>
      </c>
      <c r="J116" s="6" t="n">
        <v>35.7</v>
      </c>
      <c r="K116" s="6"/>
    </row>
    <row r="117" customFormat="false" ht="13.5" hidden="false" customHeight="false" outlineLevel="0" collapsed="false">
      <c r="A117" s="118" t="s">
        <v>76</v>
      </c>
      <c r="B117" s="8" t="s">
        <v>47</v>
      </c>
      <c r="C117" s="135"/>
      <c r="D117" s="6" t="n">
        <v>8</v>
      </c>
      <c r="E117" s="6"/>
      <c r="F117" s="36" t="s">
        <v>510</v>
      </c>
      <c r="G117" s="31" t="s">
        <v>511</v>
      </c>
      <c r="H117" s="6" t="s">
        <v>512</v>
      </c>
      <c r="I117" s="8" t="s">
        <v>513</v>
      </c>
      <c r="J117" s="20" t="n">
        <f aca="false">1.5*10*D117</f>
        <v>120</v>
      </c>
      <c r="K117" s="6"/>
    </row>
    <row r="118" customFormat="false" ht="13.5" hidden="false" customHeight="false" outlineLevel="0" collapsed="false">
      <c r="A118" s="36" t="s">
        <v>98</v>
      </c>
      <c r="B118" s="8" t="s">
        <v>48</v>
      </c>
      <c r="C118" s="135" t="n">
        <f aca="false">SUM(J118:J120)</f>
        <v>145.14</v>
      </c>
      <c r="D118" s="6"/>
      <c r="E118" s="8" t="s">
        <v>270</v>
      </c>
      <c r="F118" s="36" t="s">
        <v>521</v>
      </c>
      <c r="G118" s="31" t="s">
        <v>522</v>
      </c>
      <c r="H118" s="6" t="s">
        <v>121</v>
      </c>
      <c r="I118" s="8" t="s">
        <v>513</v>
      </c>
      <c r="J118" s="6" t="n">
        <v>9.8</v>
      </c>
      <c r="K118" s="6"/>
    </row>
    <row r="119" customFormat="false" ht="13.5" hidden="false" customHeight="false" outlineLevel="0" collapsed="false">
      <c r="A119" s="6" t="s">
        <v>76</v>
      </c>
      <c r="B119" s="8" t="s">
        <v>48</v>
      </c>
      <c r="C119" s="135"/>
      <c r="D119" s="6"/>
      <c r="E119" s="8" t="s">
        <v>270</v>
      </c>
      <c r="F119" s="36" t="s">
        <v>523</v>
      </c>
      <c r="G119" s="8" t="s">
        <v>524</v>
      </c>
      <c r="H119" s="6" t="s">
        <v>84</v>
      </c>
      <c r="I119" s="8" t="s">
        <v>513</v>
      </c>
      <c r="J119" s="6" t="n">
        <v>15.34</v>
      </c>
      <c r="K119" s="6"/>
    </row>
    <row r="120" customFormat="false" ht="13.5" hidden="false" customHeight="false" outlineLevel="0" collapsed="false">
      <c r="A120" s="118" t="s">
        <v>76</v>
      </c>
      <c r="B120" s="8" t="s">
        <v>48</v>
      </c>
      <c r="C120" s="135"/>
      <c r="D120" s="6" t="n">
        <v>8</v>
      </c>
      <c r="E120" s="6"/>
      <c r="F120" s="36" t="s">
        <v>510</v>
      </c>
      <c r="G120" s="31" t="s">
        <v>511</v>
      </c>
      <c r="H120" s="6" t="s">
        <v>512</v>
      </c>
      <c r="I120" s="8" t="s">
        <v>513</v>
      </c>
      <c r="J120" s="20" t="n">
        <f aca="false">1.5*10*D120</f>
        <v>120</v>
      </c>
      <c r="K120" s="6"/>
    </row>
    <row r="121" customFormat="false" ht="13.5" hidden="false" customHeight="false" outlineLevel="0" collapsed="false">
      <c r="A121" s="36" t="s">
        <v>98</v>
      </c>
      <c r="B121" s="8" t="s">
        <v>49</v>
      </c>
      <c r="C121" s="135" t="n">
        <f aca="false">SUM(J121:J123)</f>
        <v>70.14</v>
      </c>
      <c r="D121" s="6"/>
      <c r="E121" s="8" t="s">
        <v>270</v>
      </c>
      <c r="F121" s="36" t="s">
        <v>521</v>
      </c>
      <c r="G121" s="31" t="s">
        <v>522</v>
      </c>
      <c r="H121" s="6" t="s">
        <v>121</v>
      </c>
      <c r="I121" s="8" t="s">
        <v>513</v>
      </c>
      <c r="J121" s="6" t="n">
        <v>9.8</v>
      </c>
      <c r="K121" s="6"/>
    </row>
    <row r="122" customFormat="false" ht="13.5" hidden="false" customHeight="false" outlineLevel="0" collapsed="false">
      <c r="A122" s="6" t="s">
        <v>76</v>
      </c>
      <c r="B122" s="8" t="s">
        <v>49</v>
      </c>
      <c r="C122" s="135"/>
      <c r="D122" s="6"/>
      <c r="E122" s="8" t="s">
        <v>270</v>
      </c>
      <c r="F122" s="36" t="s">
        <v>523</v>
      </c>
      <c r="G122" s="8" t="s">
        <v>524</v>
      </c>
      <c r="H122" s="6" t="s">
        <v>84</v>
      </c>
      <c r="I122" s="8" t="s">
        <v>513</v>
      </c>
      <c r="J122" s="6" t="n">
        <v>15.34</v>
      </c>
      <c r="K122" s="6"/>
    </row>
    <row r="123" customFormat="false" ht="13.5" hidden="false" customHeight="false" outlineLevel="0" collapsed="false">
      <c r="A123" s="118" t="s">
        <v>76</v>
      </c>
      <c r="B123" s="8" t="s">
        <v>49</v>
      </c>
      <c r="C123" s="135"/>
      <c r="D123" s="6" t="n">
        <v>3</v>
      </c>
      <c r="E123" s="6"/>
      <c r="F123" s="36" t="s">
        <v>510</v>
      </c>
      <c r="G123" s="31" t="s">
        <v>511</v>
      </c>
      <c r="H123" s="6" t="s">
        <v>512</v>
      </c>
      <c r="I123" s="8" t="s">
        <v>513</v>
      </c>
      <c r="J123" s="20" t="n">
        <f aca="false">1.5*10*D123</f>
        <v>45</v>
      </c>
      <c r="K123" s="6"/>
    </row>
    <row r="124" customFormat="false" ht="13.5" hidden="false" customHeight="false" outlineLevel="0" collapsed="false">
      <c r="A124" s="123" t="s">
        <v>98</v>
      </c>
      <c r="B124" s="124" t="s">
        <v>50</v>
      </c>
      <c r="C124" s="135" t="n">
        <f aca="false">SUM(J124:J127)</f>
        <v>158.046052631579</v>
      </c>
      <c r="D124" s="126" t="n">
        <v>4</v>
      </c>
      <c r="E124" s="126" t="s">
        <v>518</v>
      </c>
      <c r="F124" s="123" t="s">
        <v>519</v>
      </c>
      <c r="G124" s="124" t="s">
        <v>520</v>
      </c>
      <c r="H124" s="125" t="s">
        <v>127</v>
      </c>
      <c r="I124" s="126" t="s">
        <v>513</v>
      </c>
      <c r="J124" s="127" t="n">
        <f aca="false">D124*0.75*H124+7.5/12</f>
        <v>12.625</v>
      </c>
      <c r="K124" s="14"/>
    </row>
    <row r="125" customFormat="false" ht="13.5" hidden="false" customHeight="false" outlineLevel="0" collapsed="false">
      <c r="A125" s="118" t="s">
        <v>76</v>
      </c>
      <c r="B125" s="8" t="s">
        <v>50</v>
      </c>
      <c r="C125" s="135"/>
      <c r="D125" s="6" t="n">
        <v>8</v>
      </c>
      <c r="E125" s="6"/>
      <c r="F125" s="36" t="s">
        <v>510</v>
      </c>
      <c r="G125" s="31" t="s">
        <v>511</v>
      </c>
      <c r="H125" s="6" t="s">
        <v>512</v>
      </c>
      <c r="I125" s="8" t="s">
        <v>513</v>
      </c>
      <c r="J125" s="20" t="n">
        <f aca="false">1.5*10*D125</f>
        <v>120</v>
      </c>
      <c r="K125" s="6"/>
    </row>
    <row r="126" customFormat="false" ht="13.5" hidden="false" customHeight="false" outlineLevel="0" collapsed="false">
      <c r="A126" s="118" t="s">
        <v>76</v>
      </c>
      <c r="B126" s="119" t="s">
        <v>50</v>
      </c>
      <c r="C126" s="135"/>
      <c r="D126" s="6"/>
      <c r="E126" s="6"/>
      <c r="F126" s="6"/>
      <c r="G126" s="120" t="s">
        <v>514</v>
      </c>
      <c r="H126" s="6"/>
      <c r="I126" s="6"/>
      <c r="J126" s="121" t="n">
        <v>15</v>
      </c>
      <c r="K126" s="6"/>
    </row>
    <row r="127" customFormat="false" ht="13.5" hidden="false" customHeight="false" outlineLevel="0" collapsed="false">
      <c r="A127" s="118" t="s">
        <v>76</v>
      </c>
      <c r="B127" s="119" t="s">
        <v>50</v>
      </c>
      <c r="C127" s="135"/>
      <c r="D127" s="6"/>
      <c r="E127" s="6"/>
      <c r="F127" s="6"/>
      <c r="G127" s="120" t="s">
        <v>514</v>
      </c>
      <c r="H127" s="6"/>
      <c r="I127" s="6"/>
      <c r="J127" s="122" t="n">
        <f aca="false">(168-50)/19+(120-40)/19</f>
        <v>10.4210526315789</v>
      </c>
      <c r="K127" s="6"/>
    </row>
    <row r="128" customFormat="false" ht="13.5" hidden="false" customHeight="false" outlineLevel="0" collapsed="false">
      <c r="A128" s="118" t="s">
        <v>76</v>
      </c>
      <c r="B128" s="31" t="s">
        <v>51</v>
      </c>
      <c r="C128" s="135" t="n">
        <f aca="false">SUM(J128:J131)</f>
        <v>93.675</v>
      </c>
      <c r="D128" s="6" t="n">
        <v>7</v>
      </c>
      <c r="E128" s="8" t="s">
        <v>158</v>
      </c>
      <c r="F128" s="36" t="s">
        <v>529</v>
      </c>
      <c r="G128" s="8" t="s">
        <v>530</v>
      </c>
      <c r="H128" s="6" t="s">
        <v>84</v>
      </c>
      <c r="I128" s="8" t="s">
        <v>513</v>
      </c>
      <c r="J128" s="20" t="n">
        <f aca="false">0.3*3*D128</f>
        <v>6.3</v>
      </c>
      <c r="K128" s="6"/>
    </row>
    <row r="129" customFormat="false" ht="13.5" hidden="false" customHeight="false" outlineLevel="0" collapsed="false">
      <c r="A129" s="118" t="s">
        <v>76</v>
      </c>
      <c r="B129" s="31" t="s">
        <v>51</v>
      </c>
      <c r="C129" s="135"/>
      <c r="D129" s="6" t="n">
        <v>5</v>
      </c>
      <c r="E129" s="8" t="s">
        <v>177</v>
      </c>
      <c r="F129" s="36" t="s">
        <v>531</v>
      </c>
      <c r="G129" s="8" t="s">
        <v>532</v>
      </c>
      <c r="H129" s="6" t="s">
        <v>127</v>
      </c>
      <c r="I129" s="8" t="s">
        <v>513</v>
      </c>
      <c r="J129" s="20" t="n">
        <f aca="false">0.3*4*D129</f>
        <v>6</v>
      </c>
      <c r="K129" s="6"/>
    </row>
    <row r="130" customFormat="false" ht="13.5" hidden="false" customHeight="false" outlineLevel="0" collapsed="false">
      <c r="A130" s="6" t="s">
        <v>76</v>
      </c>
      <c r="B130" s="31" t="s">
        <v>51</v>
      </c>
      <c r="C130" s="135"/>
      <c r="D130" s="6"/>
      <c r="E130" s="8" t="s">
        <v>241</v>
      </c>
      <c r="F130" s="36" t="s">
        <v>533</v>
      </c>
      <c r="G130" s="8" t="s">
        <v>534</v>
      </c>
      <c r="H130" s="6" t="s">
        <v>121</v>
      </c>
      <c r="I130" s="8" t="s">
        <v>513</v>
      </c>
      <c r="J130" s="20" t="n">
        <f aca="false">25.5/4</f>
        <v>6.375</v>
      </c>
      <c r="K130" s="6"/>
    </row>
    <row r="131" customFormat="false" ht="13.5" hidden="false" customHeight="false" outlineLevel="0" collapsed="false">
      <c r="A131" s="118" t="s">
        <v>76</v>
      </c>
      <c r="B131" s="8" t="s">
        <v>51</v>
      </c>
      <c r="C131" s="135"/>
      <c r="D131" s="6" t="n">
        <v>5</v>
      </c>
      <c r="E131" s="6"/>
      <c r="F131" s="36" t="s">
        <v>510</v>
      </c>
      <c r="G131" s="31" t="s">
        <v>511</v>
      </c>
      <c r="H131" s="6" t="s">
        <v>512</v>
      </c>
      <c r="I131" s="8" t="s">
        <v>513</v>
      </c>
      <c r="J131" s="20" t="n">
        <f aca="false">1.5*10*D131</f>
        <v>75</v>
      </c>
      <c r="K131" s="6"/>
    </row>
    <row r="132" customFormat="false" ht="13.5" hidden="false" customHeight="false" outlineLevel="0" collapsed="false">
      <c r="A132" s="118" t="s">
        <v>76</v>
      </c>
      <c r="B132" s="119" t="s">
        <v>52</v>
      </c>
      <c r="C132" s="135" t="n">
        <f aca="false">SUM(J132:J136)</f>
        <v>85.8421052631579</v>
      </c>
      <c r="D132" s="6"/>
      <c r="E132" s="6"/>
      <c r="F132" s="6"/>
      <c r="G132" s="7" t="s">
        <v>538</v>
      </c>
      <c r="H132" s="6"/>
      <c r="I132" s="6"/>
      <c r="J132" s="121" t="n">
        <v>10</v>
      </c>
      <c r="K132" s="8" t="s">
        <v>541</v>
      </c>
    </row>
    <row r="133" customFormat="false" ht="13.5" hidden="false" customHeight="false" outlineLevel="0" collapsed="false">
      <c r="A133" s="118" t="s">
        <v>76</v>
      </c>
      <c r="B133" s="119" t="s">
        <v>52</v>
      </c>
      <c r="C133" s="135"/>
      <c r="D133" s="6"/>
      <c r="E133" s="6"/>
      <c r="F133" s="6"/>
      <c r="G133" s="7" t="s">
        <v>538</v>
      </c>
      <c r="H133" s="6"/>
      <c r="I133" s="6"/>
      <c r="J133" s="121" t="n">
        <f aca="false">(120-10)/4</f>
        <v>27.5</v>
      </c>
      <c r="K133" s="8" t="s">
        <v>541</v>
      </c>
    </row>
    <row r="134" s="55" customFormat="true" ht="13.5" hidden="false" customHeight="false" outlineLevel="0" collapsed="false">
      <c r="A134" s="118" t="s">
        <v>76</v>
      </c>
      <c r="B134" s="119" t="s">
        <v>52</v>
      </c>
      <c r="C134" s="135"/>
      <c r="D134" s="6"/>
      <c r="E134" s="6"/>
      <c r="F134" s="6"/>
      <c r="G134" s="120" t="s">
        <v>514</v>
      </c>
      <c r="H134" s="6"/>
      <c r="I134" s="6"/>
      <c r="J134" s="122" t="n">
        <f aca="false">(168-50)/19+(120-40)/19</f>
        <v>10.4210526315789</v>
      </c>
      <c r="K134" s="8" t="s">
        <v>541</v>
      </c>
    </row>
    <row r="135" customFormat="false" ht="13.5" hidden="false" customHeight="false" outlineLevel="0" collapsed="false">
      <c r="A135" s="118" t="s">
        <v>76</v>
      </c>
      <c r="B135" s="119" t="s">
        <v>52</v>
      </c>
      <c r="C135" s="135"/>
      <c r="D135" s="6"/>
      <c r="E135" s="6"/>
      <c r="F135" s="6"/>
      <c r="G135" s="7" t="s">
        <v>538</v>
      </c>
      <c r="H135" s="6"/>
      <c r="I135" s="6"/>
      <c r="J135" s="121" t="n">
        <f aca="false">(120-10)/4</f>
        <v>27.5</v>
      </c>
      <c r="K135" s="6"/>
    </row>
    <row r="136" customFormat="false" ht="13.5" hidden="false" customHeight="false" outlineLevel="0" collapsed="false">
      <c r="A136" s="118" t="s">
        <v>76</v>
      </c>
      <c r="B136" s="119" t="s">
        <v>52</v>
      </c>
      <c r="C136" s="135"/>
      <c r="D136" s="6"/>
      <c r="E136" s="6"/>
      <c r="F136" s="6"/>
      <c r="G136" s="120" t="s">
        <v>514</v>
      </c>
      <c r="H136" s="6"/>
      <c r="I136" s="6"/>
      <c r="J136" s="122" t="n">
        <f aca="false">(168-50)/19+(120-40)/19</f>
        <v>10.4210526315789</v>
      </c>
      <c r="K136" s="6"/>
    </row>
    <row r="137" customFormat="false" ht="13.5" hidden="false" customHeight="false" outlineLevel="0" collapsed="false">
      <c r="A137" s="123" t="s">
        <v>98</v>
      </c>
      <c r="B137" s="124" t="s">
        <v>53</v>
      </c>
      <c r="C137" s="135" t="n">
        <f aca="false">SUM(J137:J140)</f>
        <v>189.646052631579</v>
      </c>
      <c r="D137" s="126" t="n">
        <v>5</v>
      </c>
      <c r="E137" s="126" t="s">
        <v>518</v>
      </c>
      <c r="F137" s="123" t="s">
        <v>519</v>
      </c>
      <c r="G137" s="124" t="s">
        <v>520</v>
      </c>
      <c r="H137" s="125" t="s">
        <v>127</v>
      </c>
      <c r="I137" s="126" t="s">
        <v>513</v>
      </c>
      <c r="J137" s="127" t="n">
        <f aca="false">D137*0.75*H137+7.5/12</f>
        <v>15.625</v>
      </c>
      <c r="K137" s="14"/>
    </row>
    <row r="138" customFormat="false" ht="13.5" hidden="false" customHeight="false" outlineLevel="0" collapsed="false">
      <c r="A138" s="118" t="s">
        <v>76</v>
      </c>
      <c r="B138" s="8" t="s">
        <v>53</v>
      </c>
      <c r="C138" s="135"/>
      <c r="D138" s="6" t="n">
        <v>8</v>
      </c>
      <c r="E138" s="6"/>
      <c r="F138" s="36" t="s">
        <v>510</v>
      </c>
      <c r="G138" s="31" t="s">
        <v>511</v>
      </c>
      <c r="H138" s="6" t="s">
        <v>512</v>
      </c>
      <c r="I138" s="8" t="s">
        <v>513</v>
      </c>
      <c r="J138" s="20" t="n">
        <f aca="false">1.5*10*D138</f>
        <v>120</v>
      </c>
      <c r="K138" s="6"/>
    </row>
    <row r="139" customFormat="false" ht="13.5" hidden="false" customHeight="false" outlineLevel="0" collapsed="false">
      <c r="A139" s="118" t="s">
        <v>76</v>
      </c>
      <c r="B139" s="119" t="s">
        <v>53</v>
      </c>
      <c r="C139" s="135"/>
      <c r="D139" s="6"/>
      <c r="E139" s="6"/>
      <c r="F139" s="6"/>
      <c r="G139" s="7" t="s">
        <v>515</v>
      </c>
      <c r="H139" s="6"/>
      <c r="I139" s="6"/>
      <c r="J139" s="121" t="n">
        <f aca="false">(228-10)/5</f>
        <v>43.6</v>
      </c>
      <c r="K139" s="6"/>
    </row>
    <row r="140" customFormat="false" ht="13.5" hidden="false" customHeight="false" outlineLevel="0" collapsed="false">
      <c r="A140" s="118" t="s">
        <v>76</v>
      </c>
      <c r="B140" s="119" t="s">
        <v>53</v>
      </c>
      <c r="C140" s="135"/>
      <c r="D140" s="6"/>
      <c r="E140" s="6"/>
      <c r="F140" s="6"/>
      <c r="G140" s="120" t="s">
        <v>514</v>
      </c>
      <c r="H140" s="6"/>
      <c r="I140" s="6"/>
      <c r="J140" s="122" t="n">
        <f aca="false">(168-50)/19+(120-40)/19</f>
        <v>10.4210526315789</v>
      </c>
      <c r="K140" s="6"/>
    </row>
  </sheetData>
  <autoFilter ref="A1:K140"/>
  <mergeCells count="33">
    <mergeCell ref="C2:C4"/>
    <mergeCell ref="C5:C9"/>
    <mergeCell ref="C10:C13"/>
    <mergeCell ref="C14:C17"/>
    <mergeCell ref="C18:C21"/>
    <mergeCell ref="C22:C26"/>
    <mergeCell ref="C27:C30"/>
    <mergeCell ref="C31:C34"/>
    <mergeCell ref="C35:C38"/>
    <mergeCell ref="C39:C42"/>
    <mergeCell ref="C43:C46"/>
    <mergeCell ref="C47:C50"/>
    <mergeCell ref="C51:C54"/>
    <mergeCell ref="C55:C58"/>
    <mergeCell ref="C59:C65"/>
    <mergeCell ref="C66:C69"/>
    <mergeCell ref="C70:C72"/>
    <mergeCell ref="C73:C78"/>
    <mergeCell ref="C79:C81"/>
    <mergeCell ref="C82:C85"/>
    <mergeCell ref="C86:C91"/>
    <mergeCell ref="C92:C96"/>
    <mergeCell ref="C97:C100"/>
    <mergeCell ref="C101:C104"/>
    <mergeCell ref="C105:C108"/>
    <mergeCell ref="C109:C113"/>
    <mergeCell ref="C114:C117"/>
    <mergeCell ref="C118:C120"/>
    <mergeCell ref="C121:C123"/>
    <mergeCell ref="C124:C127"/>
    <mergeCell ref="C128:C131"/>
    <mergeCell ref="C132:C136"/>
    <mergeCell ref="C137:C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9.99"/>
    <col collapsed="false" customWidth="true" hidden="false" outlineLevel="0" max="3" min="3" style="0" width="44.12"/>
    <col collapsed="false" customWidth="true" hidden="false" outlineLevel="0" max="4" min="4" style="0" width="16.99"/>
    <col collapsed="false" customWidth="true" hidden="false" outlineLevel="0" max="5" min="5" style="136" width="19.87"/>
    <col collapsed="false" customWidth="true" hidden="false" outlineLevel="0" max="6" min="6" style="137" width="19.87"/>
  </cols>
  <sheetData>
    <row r="2" s="144" customFormat="true" ht="33" hidden="false" customHeight="true" outlineLevel="0" collapsed="false">
      <c r="A2" s="138" t="s">
        <v>1</v>
      </c>
      <c r="B2" s="139" t="s">
        <v>542</v>
      </c>
      <c r="C2" s="139" t="s">
        <v>543</v>
      </c>
      <c r="D2" s="140" t="s">
        <v>544</v>
      </c>
      <c r="E2" s="141" t="s">
        <v>545</v>
      </c>
      <c r="F2" s="142" t="s">
        <v>546</v>
      </c>
      <c r="G2" s="143" t="s">
        <v>547</v>
      </c>
    </row>
    <row r="3" s="149" customFormat="true" ht="20.1" hidden="false" customHeight="true" outlineLevel="0" collapsed="false">
      <c r="A3" s="145" t="n">
        <v>1</v>
      </c>
      <c r="B3" s="146" t="s">
        <v>548</v>
      </c>
      <c r="C3" s="146" t="s">
        <v>549</v>
      </c>
      <c r="D3" s="146" t="s">
        <v>16</v>
      </c>
      <c r="E3" s="147" t="n">
        <v>30</v>
      </c>
      <c r="F3" s="148" t="n">
        <f aca="false">E3+E4</f>
        <v>66.5</v>
      </c>
      <c r="G3" s="145"/>
    </row>
    <row r="4" s="149" customFormat="true" ht="20.1" hidden="false" customHeight="true" outlineLevel="0" collapsed="false">
      <c r="A4" s="145" t="n">
        <v>2</v>
      </c>
      <c r="B4" s="146" t="s">
        <v>548</v>
      </c>
      <c r="C4" s="146" t="s">
        <v>550</v>
      </c>
      <c r="D4" s="146" t="s">
        <v>16</v>
      </c>
      <c r="E4" s="147" t="n">
        <v>36.5</v>
      </c>
      <c r="F4" s="148"/>
      <c r="G4" s="145"/>
    </row>
    <row r="5" s="150" customFormat="true" ht="20.1" hidden="false" customHeight="true" outlineLevel="0" collapsed="false">
      <c r="A5" s="145" t="n">
        <v>3</v>
      </c>
      <c r="B5" s="146" t="s">
        <v>548</v>
      </c>
      <c r="C5" s="146" t="s">
        <v>550</v>
      </c>
      <c r="D5" s="146" t="s">
        <v>17</v>
      </c>
      <c r="E5" s="147" t="n">
        <v>12</v>
      </c>
      <c r="F5" s="148" t="n">
        <f aca="false">E5</f>
        <v>12</v>
      </c>
      <c r="G5" s="145"/>
    </row>
    <row r="6" customFormat="false" ht="20.1" hidden="false" customHeight="true" outlineLevel="0" collapsed="false">
      <c r="A6" s="145" t="n">
        <v>4</v>
      </c>
      <c r="B6" s="146" t="s">
        <v>548</v>
      </c>
      <c r="C6" s="146" t="s">
        <v>549</v>
      </c>
      <c r="D6" s="146" t="s">
        <v>20</v>
      </c>
      <c r="E6" s="147" t="n">
        <v>70</v>
      </c>
      <c r="F6" s="148" t="n">
        <f aca="false">E6</f>
        <v>70</v>
      </c>
      <c r="G6" s="145"/>
    </row>
    <row r="7" customFormat="false" ht="20.1" hidden="false" customHeight="true" outlineLevel="0" collapsed="false">
      <c r="A7" s="145" t="n">
        <v>5</v>
      </c>
      <c r="B7" s="146" t="s">
        <v>548</v>
      </c>
      <c r="C7" s="146" t="s">
        <v>551</v>
      </c>
      <c r="D7" s="146" t="s">
        <v>22</v>
      </c>
      <c r="E7" s="147" t="n">
        <v>32</v>
      </c>
      <c r="F7" s="148" t="n">
        <f aca="false">E7</f>
        <v>32</v>
      </c>
      <c r="G7" s="145"/>
    </row>
    <row r="8" customFormat="false" ht="20.1" hidden="false" customHeight="true" outlineLevel="0" collapsed="false">
      <c r="A8" s="145" t="n">
        <v>6</v>
      </c>
      <c r="B8" s="146" t="s">
        <v>548</v>
      </c>
      <c r="C8" s="146" t="s">
        <v>550</v>
      </c>
      <c r="D8" s="146" t="s">
        <v>23</v>
      </c>
      <c r="E8" s="147" t="n">
        <v>2</v>
      </c>
      <c r="F8" s="148" t="n">
        <f aca="false">E8</f>
        <v>2</v>
      </c>
      <c r="G8" s="145"/>
    </row>
    <row r="9" customFormat="false" ht="20.1" hidden="false" customHeight="true" outlineLevel="0" collapsed="false">
      <c r="A9" s="145" t="n">
        <v>7</v>
      </c>
      <c r="B9" s="146" t="s">
        <v>548</v>
      </c>
      <c r="C9" s="146" t="s">
        <v>550</v>
      </c>
      <c r="D9" s="146" t="s">
        <v>24</v>
      </c>
      <c r="E9" s="147" t="n">
        <v>10</v>
      </c>
      <c r="F9" s="148" t="n">
        <f aca="false">E9</f>
        <v>10</v>
      </c>
      <c r="G9" s="145"/>
    </row>
    <row r="10" customFormat="false" ht="20.1" hidden="false" customHeight="true" outlineLevel="0" collapsed="false">
      <c r="A10" s="145" t="n">
        <v>8</v>
      </c>
      <c r="B10" s="146" t="s">
        <v>552</v>
      </c>
      <c r="C10" s="146" t="s">
        <v>553</v>
      </c>
      <c r="D10" s="146" t="s">
        <v>30</v>
      </c>
      <c r="E10" s="147" t="n">
        <v>34</v>
      </c>
      <c r="F10" s="148" t="n">
        <f aca="false">E10+E11</f>
        <v>51</v>
      </c>
      <c r="G10" s="145"/>
    </row>
    <row r="11" customFormat="false" ht="20.1" hidden="false" customHeight="true" outlineLevel="0" collapsed="false">
      <c r="A11" s="145" t="n">
        <v>9</v>
      </c>
      <c r="B11" s="146" t="s">
        <v>554</v>
      </c>
      <c r="C11" s="145" t="s">
        <v>555</v>
      </c>
      <c r="D11" s="146" t="s">
        <v>30</v>
      </c>
      <c r="E11" s="147" t="n">
        <v>17</v>
      </c>
      <c r="F11" s="148"/>
      <c r="G11" s="145"/>
    </row>
    <row r="12" customFormat="false" ht="20.1" hidden="false" customHeight="true" outlineLevel="0" collapsed="false">
      <c r="A12" s="145" t="n">
        <v>10</v>
      </c>
      <c r="B12" s="146" t="s">
        <v>548</v>
      </c>
      <c r="C12" s="146" t="s">
        <v>550</v>
      </c>
      <c r="D12" s="146" t="s">
        <v>31</v>
      </c>
      <c r="E12" s="147" t="n">
        <v>6</v>
      </c>
      <c r="F12" s="148" t="n">
        <f aca="false">E12</f>
        <v>6</v>
      </c>
      <c r="G12" s="145"/>
    </row>
    <row r="13" customFormat="false" ht="20.1" hidden="false" customHeight="true" outlineLevel="0" collapsed="false">
      <c r="A13" s="145" t="n">
        <v>11</v>
      </c>
      <c r="B13" s="146" t="s">
        <v>548</v>
      </c>
      <c r="C13" s="146" t="s">
        <v>550</v>
      </c>
      <c r="D13" s="146" t="s">
        <v>33</v>
      </c>
      <c r="E13" s="147" t="n">
        <v>9</v>
      </c>
      <c r="F13" s="148" t="n">
        <f aca="false">E13</f>
        <v>9</v>
      </c>
      <c r="G13" s="145"/>
    </row>
    <row r="14" customFormat="false" ht="20.1" hidden="false" customHeight="true" outlineLevel="0" collapsed="false">
      <c r="A14" s="145" t="n">
        <v>12</v>
      </c>
      <c r="B14" s="146" t="s">
        <v>548</v>
      </c>
      <c r="C14" s="146" t="s">
        <v>550</v>
      </c>
      <c r="D14" s="146" t="s">
        <v>38</v>
      </c>
      <c r="E14" s="147" t="n">
        <v>2</v>
      </c>
      <c r="F14" s="148" t="n">
        <f aca="false">E14</f>
        <v>2</v>
      </c>
      <c r="G14" s="145"/>
    </row>
    <row r="15" customFormat="false" ht="20.1" hidden="false" customHeight="true" outlineLevel="0" collapsed="false">
      <c r="A15" s="145" t="n">
        <v>13</v>
      </c>
      <c r="B15" s="146" t="s">
        <v>548</v>
      </c>
      <c r="C15" s="146" t="s">
        <v>550</v>
      </c>
      <c r="D15" s="146" t="s">
        <v>46</v>
      </c>
      <c r="E15" s="147" t="n">
        <v>13.5</v>
      </c>
      <c r="F15" s="148" t="n">
        <f aca="false">E15</f>
        <v>13.5</v>
      </c>
      <c r="G15" s="145"/>
    </row>
    <row r="16" customFormat="false" ht="20.1" hidden="false" customHeight="true" outlineLevel="0" collapsed="false">
      <c r="A16" s="145" t="n">
        <v>14</v>
      </c>
      <c r="B16" s="146" t="s">
        <v>556</v>
      </c>
      <c r="C16" s="146" t="s">
        <v>557</v>
      </c>
      <c r="D16" s="146" t="s">
        <v>47</v>
      </c>
      <c r="E16" s="147" t="n">
        <v>8</v>
      </c>
      <c r="F16" s="148" t="n">
        <f aca="false">E16</f>
        <v>8</v>
      </c>
      <c r="G16" s="145"/>
    </row>
    <row r="17" customFormat="false" ht="20.1" hidden="false" customHeight="true" outlineLevel="0" collapsed="false">
      <c r="A17" s="145" t="n">
        <v>15</v>
      </c>
      <c r="B17" s="146" t="s">
        <v>548</v>
      </c>
      <c r="C17" s="146" t="s">
        <v>550</v>
      </c>
      <c r="D17" s="146" t="s">
        <v>50</v>
      </c>
      <c r="E17" s="147" t="n">
        <v>1.5</v>
      </c>
      <c r="F17" s="148" t="n">
        <f aca="false">E17</f>
        <v>1.5</v>
      </c>
      <c r="G17" s="145"/>
    </row>
    <row r="18" customFormat="false" ht="20.1" hidden="false" customHeight="true" outlineLevel="0" collapsed="false">
      <c r="A18" s="145" t="n">
        <v>16</v>
      </c>
      <c r="B18" s="146" t="s">
        <v>548</v>
      </c>
      <c r="C18" s="146" t="s">
        <v>550</v>
      </c>
      <c r="D18" s="146" t="s">
        <v>53</v>
      </c>
      <c r="E18" s="147" t="n">
        <v>7.5</v>
      </c>
      <c r="F18" s="148" t="n">
        <f aca="false">E18</f>
        <v>7.5</v>
      </c>
      <c r="G18" s="145"/>
    </row>
    <row r="19" customFormat="false" ht="13.5" hidden="false" customHeight="false" outlineLevel="0" collapsed="false">
      <c r="F19" s="137" t="n">
        <f aca="false">SUM(F3:F18)</f>
        <v>291</v>
      </c>
    </row>
  </sheetData>
  <autoFilter ref="A2:G18"/>
  <mergeCells count="2">
    <mergeCell ref="F3:F4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8.99"/>
    <col collapsed="false" customWidth="true" hidden="false" outlineLevel="0" max="2" min="2" style="151" width="23.87"/>
    <col collapsed="false" customWidth="false" hidden="false" outlineLevel="0" max="4" min="3" style="151" width="8.99"/>
    <col collapsed="false" customWidth="true" hidden="false" outlineLevel="0" max="5" min="5" style="151" width="17.99"/>
    <col collapsed="false" customWidth="false" hidden="false" outlineLevel="0" max="257" min="6" style="151" width="8.99"/>
  </cols>
  <sheetData>
    <row r="1" customFormat="false" ht="24.95" hidden="false" customHeight="true" outlineLevel="0" collapsed="false">
      <c r="A1" s="152" t="s">
        <v>558</v>
      </c>
      <c r="B1" s="152"/>
      <c r="C1" s="152"/>
      <c r="D1" s="152"/>
      <c r="E1" s="152"/>
    </row>
    <row r="2" customFormat="false" ht="13.5" hidden="false" customHeight="false" outlineLevel="0" collapsed="false">
      <c r="A2" s="153" t="s">
        <v>4</v>
      </c>
      <c r="B2" s="153" t="s">
        <v>559</v>
      </c>
      <c r="C2" s="153" t="s">
        <v>56</v>
      </c>
      <c r="D2" s="153" t="s">
        <v>73</v>
      </c>
      <c r="E2" s="153" t="s">
        <v>75</v>
      </c>
    </row>
    <row r="3" customFormat="false" ht="13.5" hidden="false" customHeight="false" outlineLevel="0" collapsed="false">
      <c r="A3" s="154" t="s">
        <v>16</v>
      </c>
      <c r="B3" s="154" t="s">
        <v>516</v>
      </c>
      <c r="C3" s="154" t="n">
        <v>6</v>
      </c>
      <c r="D3" s="155" t="n">
        <f aca="false">C3*0.75*4</f>
        <v>18</v>
      </c>
      <c r="E3" s="156"/>
    </row>
    <row r="4" customFormat="false" ht="13.5" hidden="false" customHeight="false" outlineLevel="0" collapsed="false">
      <c r="A4" s="154" t="s">
        <v>17</v>
      </c>
      <c r="B4" s="154" t="s">
        <v>516</v>
      </c>
      <c r="C4" s="154" t="n">
        <v>12</v>
      </c>
      <c r="D4" s="155" t="n">
        <f aca="false">C4*0.75*4</f>
        <v>36</v>
      </c>
      <c r="E4" s="156"/>
    </row>
    <row r="5" customFormat="false" ht="13.5" hidden="false" customHeight="false" outlineLevel="0" collapsed="false">
      <c r="A5" s="154" t="s">
        <v>32</v>
      </c>
      <c r="B5" s="154" t="s">
        <v>516</v>
      </c>
      <c r="C5" s="154" t="n">
        <v>3</v>
      </c>
      <c r="D5" s="155" t="n">
        <f aca="false">C5*0.75*4</f>
        <v>9</v>
      </c>
      <c r="E5" s="156"/>
    </row>
    <row r="6" customFormat="false" ht="13.5" hidden="false" customHeight="false" outlineLevel="0" collapsed="false">
      <c r="A6" s="154" t="s">
        <v>38</v>
      </c>
      <c r="B6" s="154" t="s">
        <v>516</v>
      </c>
      <c r="C6" s="154" t="n">
        <v>12</v>
      </c>
      <c r="D6" s="155" t="n">
        <f aca="false">C6*0.75*4</f>
        <v>36</v>
      </c>
      <c r="E6" s="156"/>
    </row>
    <row r="7" customFormat="false" ht="13.5" hidden="false" customHeight="false" outlineLevel="0" collapsed="false">
      <c r="A7" s="154" t="s">
        <v>40</v>
      </c>
      <c r="B7" s="154" t="s">
        <v>516</v>
      </c>
      <c r="C7" s="154" t="n">
        <v>2</v>
      </c>
      <c r="D7" s="155" t="n">
        <f aca="false">C7*0.75*4</f>
        <v>6</v>
      </c>
      <c r="E7" s="156"/>
    </row>
    <row r="8" customFormat="false" ht="13.5" hidden="false" customHeight="false" outlineLevel="0" collapsed="false">
      <c r="A8" s="154" t="s">
        <v>41</v>
      </c>
      <c r="B8" s="154" t="s">
        <v>516</v>
      </c>
      <c r="C8" s="154" t="n">
        <v>6</v>
      </c>
      <c r="D8" s="155" t="n">
        <f aca="false">C8*0.75*4</f>
        <v>18</v>
      </c>
      <c r="E8" s="156"/>
    </row>
    <row r="9" customFormat="false" ht="13.5" hidden="false" customHeight="false" outlineLevel="0" collapsed="false">
      <c r="A9" s="154" t="s">
        <v>46</v>
      </c>
      <c r="B9" s="154" t="s">
        <v>516</v>
      </c>
      <c r="C9" s="154" t="n">
        <v>1</v>
      </c>
      <c r="D9" s="155" t="n">
        <f aca="false">C9*0.75*4</f>
        <v>3</v>
      </c>
      <c r="E9" s="156"/>
    </row>
    <row r="10" customFormat="false" ht="13.5" hidden="false" customHeight="false" outlineLevel="0" collapsed="false">
      <c r="A10" s="154" t="s">
        <v>15</v>
      </c>
      <c r="B10" s="157" t="s">
        <v>560</v>
      </c>
      <c r="C10" s="155"/>
      <c r="D10" s="155" t="n">
        <v>15</v>
      </c>
      <c r="E10" s="156"/>
    </row>
    <row r="11" customFormat="false" ht="13.5" hidden="false" customHeight="false" outlineLevel="0" collapsed="false">
      <c r="A11" s="154" t="s">
        <v>42</v>
      </c>
      <c r="B11" s="157" t="s">
        <v>560</v>
      </c>
      <c r="C11" s="155"/>
      <c r="D11" s="155" t="n">
        <v>5</v>
      </c>
      <c r="E11" s="156"/>
    </row>
    <row r="12" customFormat="false" ht="13.5" hidden="false" customHeight="false" outlineLevel="0" collapsed="false">
      <c r="A12" s="154" t="s">
        <v>40</v>
      </c>
      <c r="B12" s="157" t="s">
        <v>560</v>
      </c>
      <c r="C12" s="155"/>
      <c r="D12" s="155" t="n">
        <v>10</v>
      </c>
      <c r="E12" s="156"/>
    </row>
    <row r="13" customFormat="false" ht="13.5" hidden="false" customHeight="false" outlineLevel="0" collapsed="false">
      <c r="A13" s="154" t="s">
        <v>33</v>
      </c>
      <c r="B13" s="157" t="s">
        <v>560</v>
      </c>
      <c r="C13" s="155"/>
      <c r="D13" s="155" t="n">
        <v>10</v>
      </c>
      <c r="E13" s="156"/>
    </row>
    <row r="14" customFormat="false" ht="13.5" hidden="false" customHeight="false" outlineLevel="0" collapsed="false">
      <c r="A14" s="154" t="s">
        <v>34</v>
      </c>
      <c r="B14" s="157" t="s">
        <v>560</v>
      </c>
      <c r="C14" s="155"/>
      <c r="D14" s="155" t="n">
        <v>10</v>
      </c>
      <c r="E14" s="156"/>
    </row>
    <row r="15" customFormat="false" ht="13.5" hidden="false" customHeight="false" outlineLevel="0" collapsed="false">
      <c r="A15" s="154" t="s">
        <v>50</v>
      </c>
      <c r="B15" s="157" t="s">
        <v>560</v>
      </c>
      <c r="C15" s="155"/>
      <c r="D15" s="155" t="n">
        <v>15</v>
      </c>
      <c r="E15" s="156"/>
    </row>
    <row r="16" customFormat="false" ht="13.5" hidden="false" customHeight="false" outlineLevel="0" collapsed="false">
      <c r="A16" s="154" t="s">
        <v>32</v>
      </c>
      <c r="B16" s="157" t="s">
        <v>560</v>
      </c>
      <c r="C16" s="155"/>
      <c r="D16" s="155" t="n">
        <v>5</v>
      </c>
      <c r="E16" s="156"/>
    </row>
    <row r="17" customFormat="false" ht="13.5" hidden="false" customHeight="false" outlineLevel="0" collapsed="false">
      <c r="A17" s="154" t="s">
        <v>46</v>
      </c>
      <c r="B17" s="157" t="s">
        <v>560</v>
      </c>
      <c r="C17" s="155"/>
      <c r="D17" s="155" t="n">
        <v>10</v>
      </c>
      <c r="E17" s="156"/>
    </row>
    <row r="18" customFormat="false" ht="13.5" hidden="false" customHeight="false" outlineLevel="0" collapsed="false">
      <c r="A18" s="154" t="s">
        <v>42</v>
      </c>
      <c r="B18" s="157" t="s">
        <v>560</v>
      </c>
      <c r="C18" s="155"/>
      <c r="D18" s="155" t="n">
        <v>10</v>
      </c>
      <c r="E18" s="156"/>
    </row>
    <row r="19" customFormat="false" ht="13.5" hidden="false" customHeight="false" outlineLevel="0" collapsed="false">
      <c r="A19" s="154" t="s">
        <v>38</v>
      </c>
      <c r="B19" s="157" t="s">
        <v>560</v>
      </c>
      <c r="C19" s="155"/>
      <c r="D19" s="158" t="n">
        <f aca="false">(168-50)/19+(120-40)/19</f>
        <v>10.4210526315789</v>
      </c>
      <c r="E19" s="156"/>
    </row>
    <row r="20" customFormat="false" ht="13.5" hidden="false" customHeight="false" outlineLevel="0" collapsed="false">
      <c r="A20" s="154" t="s">
        <v>34</v>
      </c>
      <c r="B20" s="157" t="s">
        <v>560</v>
      </c>
      <c r="C20" s="155"/>
      <c r="D20" s="158" t="n">
        <f aca="false">(168-50)/19+(120-40)/19</f>
        <v>10.4210526315789</v>
      </c>
      <c r="E20" s="156"/>
    </row>
    <row r="21" customFormat="false" ht="13.5" hidden="false" customHeight="false" outlineLevel="0" collapsed="false">
      <c r="A21" s="154" t="s">
        <v>41</v>
      </c>
      <c r="B21" s="157" t="s">
        <v>560</v>
      </c>
      <c r="C21" s="155"/>
      <c r="D21" s="158" t="n">
        <f aca="false">(168-50)/19+(120-40)/19</f>
        <v>10.4210526315789</v>
      </c>
      <c r="E21" s="156"/>
    </row>
    <row r="22" customFormat="false" ht="13.5" hidden="false" customHeight="false" outlineLevel="0" collapsed="false">
      <c r="A22" s="154" t="s">
        <v>31</v>
      </c>
      <c r="B22" s="157" t="s">
        <v>560</v>
      </c>
      <c r="C22" s="155"/>
      <c r="D22" s="158" t="n">
        <f aca="false">(168-50)/19+(120-40)/19</f>
        <v>10.4210526315789</v>
      </c>
      <c r="E22" s="156"/>
    </row>
    <row r="23" customFormat="false" ht="13.5" hidden="false" customHeight="false" outlineLevel="0" collapsed="false">
      <c r="A23" s="154" t="s">
        <v>32</v>
      </c>
      <c r="B23" s="157" t="s">
        <v>560</v>
      </c>
      <c r="C23" s="155"/>
      <c r="D23" s="158" t="n">
        <f aca="false">(168-50)/19+(120-40)/19</f>
        <v>10.4210526315789</v>
      </c>
      <c r="E23" s="156"/>
    </row>
    <row r="24" customFormat="false" ht="13.5" hidden="false" customHeight="false" outlineLevel="0" collapsed="false">
      <c r="A24" s="154" t="s">
        <v>16</v>
      </c>
      <c r="B24" s="157" t="s">
        <v>560</v>
      </c>
      <c r="C24" s="155"/>
      <c r="D24" s="158" t="n">
        <f aca="false">(168-50)/19+(120-40)/19</f>
        <v>10.4210526315789</v>
      </c>
      <c r="E24" s="156"/>
    </row>
    <row r="25" customFormat="false" ht="13.5" hidden="false" customHeight="false" outlineLevel="0" collapsed="false">
      <c r="A25" s="154" t="s">
        <v>20</v>
      </c>
      <c r="B25" s="157" t="s">
        <v>560</v>
      </c>
      <c r="C25" s="155"/>
      <c r="D25" s="158" t="n">
        <f aca="false">(168-50)/19+(120-40)/19</f>
        <v>10.4210526315789</v>
      </c>
      <c r="E25" s="156"/>
    </row>
    <row r="26" customFormat="false" ht="13.5" hidden="false" customHeight="false" outlineLevel="0" collapsed="false">
      <c r="A26" s="154" t="s">
        <v>24</v>
      </c>
      <c r="B26" s="157" t="s">
        <v>560</v>
      </c>
      <c r="C26" s="155"/>
      <c r="D26" s="158" t="n">
        <f aca="false">(168-50)/19+(120-40)/19</f>
        <v>10.4210526315789</v>
      </c>
      <c r="E26" s="156"/>
    </row>
    <row r="27" customFormat="false" ht="13.5" hidden="false" customHeight="false" outlineLevel="0" collapsed="false">
      <c r="A27" s="154" t="s">
        <v>53</v>
      </c>
      <c r="B27" s="157" t="s">
        <v>560</v>
      </c>
      <c r="C27" s="155"/>
      <c r="D27" s="158" t="n">
        <f aca="false">(168-50)/19+(120-40)/19</f>
        <v>10.4210526315789</v>
      </c>
      <c r="E27" s="156"/>
    </row>
    <row r="28" customFormat="false" ht="13.5" hidden="false" customHeight="false" outlineLevel="0" collapsed="false">
      <c r="A28" s="154" t="s">
        <v>50</v>
      </c>
      <c r="B28" s="157" t="s">
        <v>560</v>
      </c>
      <c r="C28" s="155"/>
      <c r="D28" s="158" t="n">
        <f aca="false">(168-50)/19+(120-40)/19</f>
        <v>10.4210526315789</v>
      </c>
      <c r="E28" s="156"/>
    </row>
    <row r="29" customFormat="false" ht="13.5" hidden="false" customHeight="false" outlineLevel="0" collapsed="false">
      <c r="A29" s="154" t="s">
        <v>40</v>
      </c>
      <c r="B29" s="157" t="s">
        <v>560</v>
      </c>
      <c r="C29" s="155"/>
      <c r="D29" s="158" t="n">
        <f aca="false">(168-50)/19+(120-40)/19</f>
        <v>10.4210526315789</v>
      </c>
      <c r="E29" s="156"/>
    </row>
    <row r="30" customFormat="false" ht="13.5" hidden="false" customHeight="false" outlineLevel="0" collapsed="false">
      <c r="A30" s="154" t="s">
        <v>15</v>
      </c>
      <c r="B30" s="157" t="s">
        <v>560</v>
      </c>
      <c r="C30" s="155"/>
      <c r="D30" s="158" t="n">
        <f aca="false">(168-50)/19+(120-40)/19</f>
        <v>10.4210526315789</v>
      </c>
      <c r="E30" s="156"/>
    </row>
    <row r="31" customFormat="false" ht="13.5" hidden="false" customHeight="false" outlineLevel="0" collapsed="false">
      <c r="A31" s="154" t="s">
        <v>33</v>
      </c>
      <c r="B31" s="157" t="s">
        <v>560</v>
      </c>
      <c r="C31" s="155"/>
      <c r="D31" s="158" t="n">
        <f aca="false">(168-50)/19+(120-40)/19</f>
        <v>10.4210526315789</v>
      </c>
      <c r="E31" s="156"/>
    </row>
    <row r="32" customFormat="false" ht="13.5" hidden="false" customHeight="false" outlineLevel="0" collapsed="false">
      <c r="A32" s="154" t="s">
        <v>44</v>
      </c>
      <c r="B32" s="157" t="s">
        <v>560</v>
      </c>
      <c r="C32" s="155"/>
      <c r="D32" s="158" t="n">
        <f aca="false">(168-50)/19+(120-40)/19</f>
        <v>10.4210526315789</v>
      </c>
      <c r="E32" s="156"/>
    </row>
    <row r="33" customFormat="false" ht="13.5" hidden="false" customHeight="false" outlineLevel="0" collapsed="false">
      <c r="A33" s="154" t="s">
        <v>46</v>
      </c>
      <c r="B33" s="157" t="s">
        <v>560</v>
      </c>
      <c r="C33" s="155"/>
      <c r="D33" s="158" t="n">
        <f aca="false">(168-50)/19+(120-40)/19</f>
        <v>10.4210526315789</v>
      </c>
      <c r="E33" s="156"/>
    </row>
    <row r="34" customFormat="false" ht="13.5" hidden="false" customHeight="false" outlineLevel="0" collapsed="false">
      <c r="A34" s="154" t="s">
        <v>23</v>
      </c>
      <c r="B34" s="157" t="s">
        <v>560</v>
      </c>
      <c r="C34" s="155"/>
      <c r="D34" s="158" t="n">
        <f aca="false">(168-50)/19+(120-40)/19</f>
        <v>10.4210526315789</v>
      </c>
      <c r="E34" s="156"/>
    </row>
    <row r="35" customFormat="false" ht="13.5" hidden="false" customHeight="false" outlineLevel="0" collapsed="false">
      <c r="A35" s="154" t="s">
        <v>42</v>
      </c>
      <c r="B35" s="157" t="s">
        <v>560</v>
      </c>
      <c r="C35" s="155"/>
      <c r="D35" s="158" t="n">
        <f aca="false">(168-50)/19+(120-40)/19</f>
        <v>10.4210526315789</v>
      </c>
      <c r="E35" s="156"/>
    </row>
    <row r="36" customFormat="false" ht="13.5" hidden="false" customHeight="false" outlineLevel="0" collapsed="false">
      <c r="A36" s="154" t="s">
        <v>561</v>
      </c>
      <c r="B36" s="157" t="s">
        <v>560</v>
      </c>
      <c r="C36" s="155"/>
      <c r="D36" s="158" t="n">
        <f aca="false">(168-50)/19+(120-40)/19</f>
        <v>10.4210526315789</v>
      </c>
      <c r="E36" s="159" t="s">
        <v>562</v>
      </c>
    </row>
    <row r="37" customFormat="false" ht="13.5" hidden="false" customHeight="false" outlineLevel="0" collapsed="false">
      <c r="A37" s="154" t="s">
        <v>52</v>
      </c>
      <c r="B37" s="157" t="s">
        <v>560</v>
      </c>
      <c r="C37" s="155"/>
      <c r="D37" s="158" t="n">
        <f aca="false">(168-50)/19+(120-40)/19</f>
        <v>10.4210526315789</v>
      </c>
      <c r="E37" s="156"/>
    </row>
    <row r="38" customFormat="false" ht="13.5" hidden="false" customHeight="false" outlineLevel="0" collapsed="false">
      <c r="A38" s="154" t="s">
        <v>16</v>
      </c>
      <c r="B38" s="160" t="s">
        <v>515</v>
      </c>
      <c r="C38" s="155"/>
      <c r="D38" s="155" t="n">
        <v>10</v>
      </c>
      <c r="E38" s="156"/>
    </row>
    <row r="39" customFormat="false" ht="13.5" hidden="false" customHeight="false" outlineLevel="0" collapsed="false">
      <c r="A39" s="154" t="s">
        <v>20</v>
      </c>
      <c r="B39" s="160" t="s">
        <v>517</v>
      </c>
      <c r="C39" s="155"/>
      <c r="D39" s="155" t="n">
        <v>5</v>
      </c>
      <c r="E39" s="156"/>
    </row>
    <row r="40" customFormat="false" ht="13.5" hidden="false" customHeight="false" outlineLevel="0" collapsed="false">
      <c r="A40" s="154" t="s">
        <v>38</v>
      </c>
      <c r="B40" s="161" t="s">
        <v>563</v>
      </c>
      <c r="C40" s="155"/>
      <c r="D40" s="155" t="n">
        <v>5</v>
      </c>
      <c r="E40" s="156"/>
    </row>
    <row r="41" customFormat="false" ht="13.5" hidden="false" customHeight="false" outlineLevel="0" collapsed="false">
      <c r="A41" s="154" t="s">
        <v>561</v>
      </c>
      <c r="B41" s="160" t="s">
        <v>538</v>
      </c>
      <c r="C41" s="155"/>
      <c r="D41" s="155" t="n">
        <v>10</v>
      </c>
      <c r="E41" s="159" t="s">
        <v>562</v>
      </c>
    </row>
    <row r="42" customFormat="false" ht="13.5" hidden="false" customHeight="false" outlineLevel="0" collapsed="false">
      <c r="A42" s="154" t="s">
        <v>16</v>
      </c>
      <c r="B42" s="160" t="s">
        <v>515</v>
      </c>
      <c r="C42" s="155"/>
      <c r="D42" s="155" t="n">
        <f aca="false">(228-10)/5</f>
        <v>43.6</v>
      </c>
      <c r="E42" s="156"/>
    </row>
    <row r="43" customFormat="false" ht="13.5" hidden="false" customHeight="false" outlineLevel="0" collapsed="false">
      <c r="A43" s="154" t="s">
        <v>24</v>
      </c>
      <c r="B43" s="160" t="s">
        <v>515</v>
      </c>
      <c r="C43" s="155"/>
      <c r="D43" s="155" t="n">
        <f aca="false">(228-10)/5</f>
        <v>43.6</v>
      </c>
      <c r="E43" s="156"/>
    </row>
    <row r="44" customFormat="false" ht="13.5" hidden="false" customHeight="false" outlineLevel="0" collapsed="false">
      <c r="A44" s="154" t="s">
        <v>53</v>
      </c>
      <c r="B44" s="160" t="s">
        <v>515</v>
      </c>
      <c r="C44" s="155"/>
      <c r="D44" s="155" t="n">
        <f aca="false">(228-10)/5</f>
        <v>43.6</v>
      </c>
      <c r="E44" s="156"/>
    </row>
    <row r="45" customFormat="false" ht="13.5" hidden="false" customHeight="false" outlineLevel="0" collapsed="false">
      <c r="A45" s="154" t="s">
        <v>44</v>
      </c>
      <c r="B45" s="160" t="s">
        <v>515</v>
      </c>
      <c r="C45" s="155"/>
      <c r="D45" s="155" t="n">
        <f aca="false">(228-10)/5</f>
        <v>43.6</v>
      </c>
      <c r="E45" s="156"/>
    </row>
    <row r="46" customFormat="false" ht="13.5" hidden="false" customHeight="false" outlineLevel="0" collapsed="false">
      <c r="A46" s="154" t="s">
        <v>23</v>
      </c>
      <c r="B46" s="160" t="s">
        <v>515</v>
      </c>
      <c r="C46" s="155"/>
      <c r="D46" s="155" t="n">
        <f aca="false">(228-10)/5</f>
        <v>43.6</v>
      </c>
      <c r="E46" s="156"/>
    </row>
    <row r="47" customFormat="false" ht="13.5" hidden="false" customHeight="false" outlineLevel="0" collapsed="false">
      <c r="A47" s="154" t="s">
        <v>20</v>
      </c>
      <c r="B47" s="160" t="s">
        <v>517</v>
      </c>
      <c r="C47" s="155"/>
      <c r="D47" s="155" t="n">
        <f aca="false">(108-5)/4</f>
        <v>25.75</v>
      </c>
      <c r="E47" s="156"/>
    </row>
    <row r="48" customFormat="false" ht="13.5" hidden="false" customHeight="false" outlineLevel="0" collapsed="false">
      <c r="A48" s="154" t="s">
        <v>41</v>
      </c>
      <c r="B48" s="160" t="s">
        <v>517</v>
      </c>
      <c r="C48" s="155"/>
      <c r="D48" s="155" t="n">
        <f aca="false">(108-5)/4</f>
        <v>25.75</v>
      </c>
      <c r="E48" s="156"/>
    </row>
    <row r="49" customFormat="false" ht="13.5" hidden="false" customHeight="false" outlineLevel="0" collapsed="false">
      <c r="A49" s="154" t="s">
        <v>17</v>
      </c>
      <c r="B49" s="160" t="s">
        <v>517</v>
      </c>
      <c r="C49" s="155"/>
      <c r="D49" s="155" t="n">
        <f aca="false">(108-5)/4</f>
        <v>25.75</v>
      </c>
      <c r="E49" s="156"/>
    </row>
    <row r="50" customFormat="false" ht="13.5" hidden="false" customHeight="false" outlineLevel="0" collapsed="false">
      <c r="A50" s="154" t="s">
        <v>31</v>
      </c>
      <c r="B50" s="160" t="s">
        <v>517</v>
      </c>
      <c r="C50" s="155"/>
      <c r="D50" s="155" t="n">
        <f aca="false">(108-5)/4</f>
        <v>25.75</v>
      </c>
      <c r="E50" s="156"/>
    </row>
    <row r="51" customFormat="false" ht="13.5" hidden="false" customHeight="false" outlineLevel="0" collapsed="false">
      <c r="A51" s="154" t="s">
        <v>38</v>
      </c>
      <c r="B51" s="161" t="s">
        <v>563</v>
      </c>
      <c r="C51" s="155"/>
      <c r="D51" s="155" t="n">
        <f aca="false">(121.5-5)/2</f>
        <v>58.25</v>
      </c>
      <c r="E51" s="156"/>
    </row>
    <row r="52" customFormat="false" ht="13.5" hidden="false" customHeight="false" outlineLevel="0" collapsed="false">
      <c r="A52" s="154" t="s">
        <v>32</v>
      </c>
      <c r="B52" s="161" t="s">
        <v>563</v>
      </c>
      <c r="C52" s="155"/>
      <c r="D52" s="155" t="n">
        <f aca="false">(121.5-5)/2</f>
        <v>58.25</v>
      </c>
      <c r="E52" s="156"/>
    </row>
    <row r="53" customFormat="false" ht="13.5" hidden="false" customHeight="false" outlineLevel="0" collapsed="false">
      <c r="A53" s="154" t="s">
        <v>561</v>
      </c>
      <c r="B53" s="160" t="s">
        <v>538</v>
      </c>
      <c r="C53" s="155"/>
      <c r="D53" s="155" t="n">
        <f aca="false">(120-10)/4</f>
        <v>27.5</v>
      </c>
      <c r="E53" s="159" t="s">
        <v>562</v>
      </c>
    </row>
    <row r="54" customFormat="false" ht="13.5" hidden="false" customHeight="false" outlineLevel="0" collapsed="false">
      <c r="A54" s="154" t="s">
        <v>52</v>
      </c>
      <c r="B54" s="160" t="s">
        <v>538</v>
      </c>
      <c r="C54" s="155"/>
      <c r="D54" s="155" t="n">
        <f aca="false">(120-10)/4</f>
        <v>27.5</v>
      </c>
      <c r="E54" s="156"/>
    </row>
    <row r="55" customFormat="false" ht="13.5" hidden="false" customHeight="false" outlineLevel="0" collapsed="false">
      <c r="A55" s="154" t="s">
        <v>41</v>
      </c>
      <c r="B55" s="160" t="s">
        <v>538</v>
      </c>
      <c r="C55" s="155"/>
      <c r="D55" s="155" t="n">
        <f aca="false">(120-10)/4</f>
        <v>27.5</v>
      </c>
      <c r="E55" s="156"/>
    </row>
    <row r="56" customFormat="false" ht="13.5" hidden="false" customHeight="false" outlineLevel="0" collapsed="false">
      <c r="A56" s="154" t="s">
        <v>32</v>
      </c>
      <c r="B56" s="160" t="s">
        <v>538</v>
      </c>
      <c r="C56" s="155"/>
      <c r="D56" s="155" t="n">
        <f aca="false">(120-10)/4</f>
        <v>27.5</v>
      </c>
      <c r="E56" s="156"/>
    </row>
    <row r="57" customFormat="false" ht="13.5" hidden="false" customHeight="false" outlineLevel="0" collapsed="false">
      <c r="A57" s="124" t="s">
        <v>38</v>
      </c>
      <c r="B57" s="124" t="s">
        <v>520</v>
      </c>
      <c r="C57" s="126" t="n">
        <v>3</v>
      </c>
      <c r="D57" s="127" t="n">
        <f aca="false">C57*0.75*4+7.5/12</f>
        <v>9.625</v>
      </c>
      <c r="E57" s="156"/>
    </row>
    <row r="58" customFormat="false" ht="13.5" hidden="false" customHeight="false" outlineLevel="0" collapsed="false">
      <c r="A58" s="124" t="s">
        <v>44</v>
      </c>
      <c r="B58" s="124" t="s">
        <v>520</v>
      </c>
      <c r="C58" s="126" t="n">
        <v>6</v>
      </c>
      <c r="D58" s="127" t="n">
        <f aca="false">C58*0.75*4+7.5/12</f>
        <v>18.625</v>
      </c>
      <c r="E58" s="156"/>
    </row>
    <row r="59" customFormat="false" ht="13.5" hidden="false" customHeight="false" outlineLevel="0" collapsed="false">
      <c r="A59" s="124" t="s">
        <v>32</v>
      </c>
      <c r="B59" s="124" t="s">
        <v>520</v>
      </c>
      <c r="C59" s="126" t="n">
        <v>8</v>
      </c>
      <c r="D59" s="127" t="n">
        <f aca="false">C59*0.75*4+7.5/12</f>
        <v>24.625</v>
      </c>
      <c r="E59" s="156"/>
    </row>
    <row r="60" customFormat="false" ht="13.5" hidden="false" customHeight="false" outlineLevel="0" collapsed="false">
      <c r="A60" s="124" t="s">
        <v>24</v>
      </c>
      <c r="B60" s="124" t="s">
        <v>520</v>
      </c>
      <c r="C60" s="126" t="n">
        <v>4</v>
      </c>
      <c r="D60" s="127" t="n">
        <f aca="false">C60*0.75*4+7.5/12</f>
        <v>12.625</v>
      </c>
      <c r="E60" s="156"/>
    </row>
    <row r="61" customFormat="false" ht="13.5" hidden="false" customHeight="false" outlineLevel="0" collapsed="false">
      <c r="A61" s="124" t="s">
        <v>53</v>
      </c>
      <c r="B61" s="124" t="s">
        <v>520</v>
      </c>
      <c r="C61" s="126" t="n">
        <v>5</v>
      </c>
      <c r="D61" s="127" t="n">
        <f aca="false">C61*0.75*4+7.5/12</f>
        <v>15.625</v>
      </c>
      <c r="E61" s="156"/>
    </row>
    <row r="62" customFormat="false" ht="13.5" hidden="false" customHeight="false" outlineLevel="0" collapsed="false">
      <c r="A62" s="124" t="s">
        <v>42</v>
      </c>
      <c r="B62" s="124" t="s">
        <v>520</v>
      </c>
      <c r="C62" s="126" t="n">
        <v>3</v>
      </c>
      <c r="D62" s="127" t="n">
        <f aca="false">C62*0.75*4+7.5/12</f>
        <v>9.625</v>
      </c>
      <c r="E62" s="156"/>
    </row>
    <row r="63" customFormat="false" ht="13.5" hidden="false" customHeight="false" outlineLevel="0" collapsed="false">
      <c r="A63" s="124" t="s">
        <v>41</v>
      </c>
      <c r="B63" s="124" t="s">
        <v>520</v>
      </c>
      <c r="C63" s="126" t="n">
        <v>8</v>
      </c>
      <c r="D63" s="127" t="n">
        <f aca="false">C63*0.75*4+7.5/12</f>
        <v>24.625</v>
      </c>
      <c r="E63" s="156"/>
    </row>
    <row r="64" customFormat="false" ht="13.5" hidden="false" customHeight="false" outlineLevel="0" collapsed="false">
      <c r="A64" s="124" t="s">
        <v>46</v>
      </c>
      <c r="B64" s="124" t="s">
        <v>520</v>
      </c>
      <c r="C64" s="126" t="n">
        <v>1</v>
      </c>
      <c r="D64" s="127" t="n">
        <f aca="false">C64*0.75*4+7.5/12</f>
        <v>3.625</v>
      </c>
      <c r="E64" s="156"/>
    </row>
    <row r="65" customFormat="false" ht="13.5" hidden="false" customHeight="false" outlineLevel="0" collapsed="false">
      <c r="A65" s="124" t="s">
        <v>17</v>
      </c>
      <c r="B65" s="124" t="s">
        <v>520</v>
      </c>
      <c r="C65" s="126" t="n">
        <v>6</v>
      </c>
      <c r="D65" s="127" t="n">
        <f aca="false">C65*0.75*4+7.5/12</f>
        <v>18.625</v>
      </c>
      <c r="E65" s="156"/>
    </row>
    <row r="66" customFormat="false" ht="13.5" hidden="false" customHeight="false" outlineLevel="0" collapsed="false">
      <c r="A66" s="124" t="s">
        <v>31</v>
      </c>
      <c r="B66" s="124" t="s">
        <v>520</v>
      </c>
      <c r="C66" s="126" t="n">
        <v>6</v>
      </c>
      <c r="D66" s="127" t="n">
        <f aca="false">C66*0.75*4+7.5/12</f>
        <v>18.625</v>
      </c>
      <c r="E66" s="156"/>
    </row>
    <row r="67" customFormat="false" ht="13.5" hidden="false" customHeight="false" outlineLevel="0" collapsed="false">
      <c r="A67" s="124" t="s">
        <v>50</v>
      </c>
      <c r="B67" s="124" t="s">
        <v>520</v>
      </c>
      <c r="C67" s="126" t="n">
        <v>4</v>
      </c>
      <c r="D67" s="127" t="n">
        <f aca="false">C67*0.75*4+7.5/12</f>
        <v>12.625</v>
      </c>
      <c r="E67" s="156"/>
    </row>
    <row r="68" customFormat="false" ht="13.5" hidden="false" customHeight="false" outlineLevel="0" collapsed="false">
      <c r="A68" s="124" t="s">
        <v>23</v>
      </c>
      <c r="B68" s="124" t="s">
        <v>520</v>
      </c>
      <c r="C68" s="126" t="n">
        <v>6</v>
      </c>
      <c r="D68" s="127" t="n">
        <f aca="false">C68*0.75*4+7.5/12</f>
        <v>18.625</v>
      </c>
      <c r="E68" s="156"/>
    </row>
    <row r="69" customFormat="false" ht="13.5" hidden="false" customHeight="false" outlineLevel="0" collapsed="false">
      <c r="A69" s="124" t="s">
        <v>33</v>
      </c>
      <c r="B69" s="124" t="s">
        <v>520</v>
      </c>
      <c r="C69" s="126" t="n">
        <v>5</v>
      </c>
      <c r="D69" s="127" t="n">
        <f aca="false">C69*0.75*2</f>
        <v>7.5</v>
      </c>
      <c r="E69" s="156"/>
    </row>
    <row r="70" customFormat="false" ht="13.5" hidden="false" customHeight="false" outlineLevel="0" collapsed="false">
      <c r="A70" s="162"/>
      <c r="B70" s="163"/>
      <c r="C70" s="164"/>
      <c r="D70" s="164"/>
    </row>
    <row r="71" customFormat="false" ht="13.5" hidden="false" customHeight="true" outlineLevel="0" collapsed="false">
      <c r="A71" s="165" t="s">
        <v>564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</row>
    <row r="72" customFormat="false" ht="13.5" hidden="false" customHeight="tru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</row>
    <row r="73" customFormat="false" ht="13.5" hidden="false" customHeight="tru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</row>
    <row r="74" customFormat="false" ht="13.5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</row>
    <row r="75" customFormat="false" ht="13.5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</row>
    <row r="76" customFormat="false" ht="13.5" hidden="false" customHeight="tru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</row>
    <row r="77" customFormat="false" ht="13.5" hidden="false" customHeight="tru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</row>
  </sheetData>
  <autoFilter ref="A2:K69"/>
  <mergeCells count="2">
    <mergeCell ref="A1:E1"/>
    <mergeCell ref="A71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2:14:32Z</dcterms:created>
  <dc:creator>wendy</dc:creator>
  <dc:description/>
  <cp:keywords/>
  <dc:language>en-US</dc:language>
  <cp:lastModifiedBy>admin</cp:lastModifiedBy>
  <cp:lastPrinted>2018-06-28T03:07:59Z</cp:lastPrinted>
  <dcterms:modified xsi:type="dcterms:W3CDTF">2018-09-15T01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1</vt:lpwstr>
  </property>
</Properties>
</file>